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16_NŽ" sheetId="1" state="visible" r:id="rId2"/>
    <sheet name="DTabm20" sheetId="2" state="visible" r:id="rId3"/>
    <sheet name="DTab_hod" sheetId="3" state="visible" r:id="rId4"/>
    <sheet name="DTab_skok" sheetId="4" state="visible" r:id="rId5"/>
    <sheet name="DTabm150" sheetId="5" state="visible" r:id="rId6"/>
    <sheet name="Htabm20" sheetId="6" state="visible" r:id="rId7"/>
    <sheet name="HTab_hod" sheetId="7" state="visible" r:id="rId8"/>
    <sheet name="HTab_skok" sheetId="8" state="visible" r:id="rId9"/>
    <sheet name="HTabm150" sheetId="9" state="visible" r:id="rId10"/>
    <sheet name="Sestava kompatibility" sheetId="10" state="visible" r:id="rId11"/>
    <sheet name="List1" sheetId="11" state="visible" r:id="rId12"/>
  </sheets>
  <definedNames>
    <definedName function="false" hidden="true" localSheetId="0" name="_xlnm._FilterDatabase" vbProcedure="false">LA16_NŽ!$A$1:$A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9">
  <si>
    <t xml:space="preserve">PČ</t>
  </si>
  <si>
    <t xml:space="preserve">SČ</t>
  </si>
  <si>
    <t xml:space="preserve">župa</t>
  </si>
  <si>
    <t xml:space="preserve">Družstvo</t>
  </si>
  <si>
    <t xml:space="preserve">dr.</t>
  </si>
  <si>
    <t xml:space="preserve">Jméno příjmení</t>
  </si>
  <si>
    <t xml:space="preserve">A</t>
  </si>
  <si>
    <t xml:space="preserve">20m-v</t>
  </si>
  <si>
    <t xml:space="preserve">20m-B</t>
  </si>
  <si>
    <t xml:space="preserve">skok-v</t>
  </si>
  <si>
    <t xml:space="preserve">skok-B</t>
  </si>
  <si>
    <t xml:space="preserve">hod-v</t>
  </si>
  <si>
    <t xml:space="preserve">hod-B</t>
  </si>
  <si>
    <t xml:space="preserve">150m-v</t>
  </si>
  <si>
    <t xml:space="preserve">150m-B</t>
  </si>
  <si>
    <t xml:space="preserve">celk.dítě</t>
  </si>
  <si>
    <t xml:space="preserve">celk.Dr</t>
  </si>
  <si>
    <t xml:space="preserve">dítě</t>
  </si>
  <si>
    <t xml:space="preserve">s. Štěrboholy</t>
  </si>
  <si>
    <t xml:space="preserve">Compton Oliver </t>
  </si>
  <si>
    <t xml:space="preserve">h</t>
  </si>
  <si>
    <t xml:space="preserve">Burešová Karolína</t>
  </si>
  <si>
    <t xml:space="preserve">d</t>
  </si>
  <si>
    <t xml:space="preserve">Šešlija Elen</t>
  </si>
  <si>
    <t xml:space="preserve">Kotyza Ondřej</t>
  </si>
  <si>
    <t xml:space="preserve">m</t>
  </si>
  <si>
    <t xml:space="preserve">s. Vršovice</t>
  </si>
  <si>
    <t xml:space="preserve">Boudník František</t>
  </si>
  <si>
    <t xml:space="preserve">Pejšová Ema</t>
  </si>
  <si>
    <t xml:space="preserve">Pešanová Michaela</t>
  </si>
  <si>
    <t xml:space="preserve">Holánová Ema</t>
  </si>
  <si>
    <t xml:space="preserve">s. Vinohrady</t>
  </si>
  <si>
    <t xml:space="preserve">Petrovická Tereza</t>
  </si>
  <si>
    <t xml:space="preserve">8-9</t>
  </si>
  <si>
    <t xml:space="preserve">Blahníková Julie</t>
  </si>
  <si>
    <t xml:space="preserve">Hachová Dana</t>
  </si>
  <si>
    <t xml:space="preserve">Peterková Violeta</t>
  </si>
  <si>
    <t xml:space="preserve">Stráník Filip</t>
  </si>
  <si>
    <t xml:space="preserve">Scales Filip</t>
  </si>
  <si>
    <t xml:space="preserve">Valenta Vojtěch</t>
  </si>
  <si>
    <t xml:space="preserve">Svoboda Vojtěch</t>
  </si>
  <si>
    <t xml:space="preserve">s. Staré Město</t>
  </si>
  <si>
    <t xml:space="preserve">Šuranová Karolína</t>
  </si>
  <si>
    <t xml:space="preserve">Dobřecký Denis</t>
  </si>
  <si>
    <t xml:space="preserve">nic</t>
  </si>
  <si>
    <t xml:space="preserve">Rück Vilém</t>
  </si>
  <si>
    <t xml:space="preserve">s. Čimice</t>
  </si>
  <si>
    <t xml:space="preserve">Müller Jan</t>
  </si>
  <si>
    <t xml:space="preserve">Glaser Slávek</t>
  </si>
  <si>
    <t xml:space="preserve">Lhota Lukáš</t>
  </si>
  <si>
    <t xml:space="preserve">Merhaut Tobias</t>
  </si>
  <si>
    <t xml:space="preserve">s. Hlubočepy</t>
  </si>
  <si>
    <t xml:space="preserve">Čechmánek Miroslav</t>
  </si>
  <si>
    <t xml:space="preserve">Ditrichová Beáta</t>
  </si>
  <si>
    <t xml:space="preserve">Hora Vilém</t>
  </si>
  <si>
    <t xml:space="preserve">Trojášková Adéla</t>
  </si>
  <si>
    <t xml:space="preserve">s. Hanspaulka</t>
  </si>
  <si>
    <t xml:space="preserve">Remešová Magda</t>
  </si>
  <si>
    <t xml:space="preserve">Švrčulová Ema</t>
  </si>
  <si>
    <t xml:space="preserve">Brnadová Marie</t>
  </si>
  <si>
    <t xml:space="preserve">Kalousová Adéla</t>
  </si>
  <si>
    <t xml:space="preserve">s. Praha VII</t>
  </si>
  <si>
    <t xml:space="preserve">Šarík Vilém</t>
  </si>
  <si>
    <t xml:space="preserve">Šklíba Vojtěch</t>
  </si>
  <si>
    <t xml:space="preserve">Cach Matyáš</t>
  </si>
  <si>
    <t xml:space="preserve">Zahorský Oleg</t>
  </si>
  <si>
    <t xml:space="preserve">s. Troja</t>
  </si>
  <si>
    <t xml:space="preserve">Jung Bedřich</t>
  </si>
  <si>
    <t xml:space="preserve">Šupík Adam</t>
  </si>
  <si>
    <t xml:space="preserve">Petržík Josef</t>
  </si>
  <si>
    <t xml:space="preserve">s. Podolí</t>
  </si>
  <si>
    <t xml:space="preserve">Schick Filip</t>
  </si>
  <si>
    <t xml:space="preserve">Adragna Daniel</t>
  </si>
  <si>
    <t xml:space="preserve">Batík Adam</t>
  </si>
  <si>
    <t xml:space="preserve">Makal Štěpán</t>
  </si>
  <si>
    <t xml:space="preserve">Hoznourová Stela</t>
  </si>
  <si>
    <t xml:space="preserve">Morxová Sofie</t>
  </si>
  <si>
    <t xml:space="preserve">Cagášková Ema</t>
  </si>
  <si>
    <t xml:space="preserve">s. Vyšehrad</t>
  </si>
  <si>
    <t xml:space="preserve">Skalová Anja</t>
  </si>
  <si>
    <t xml:space="preserve">Zelenková Karolína</t>
  </si>
  <si>
    <t xml:space="preserve">Collins Sophie</t>
  </si>
  <si>
    <t xml:space="preserve">Honetschlagerová A.</t>
  </si>
  <si>
    <t xml:space="preserve">s. Pražský</t>
  </si>
  <si>
    <t xml:space="preserve">Spěvák Vojtěch</t>
  </si>
  <si>
    <t xml:space="preserve">Laputka Valerie</t>
  </si>
  <si>
    <t xml:space="preserve">Kohout Michael</t>
  </si>
  <si>
    <t xml:space="preserve">Hušáková Veronika</t>
  </si>
  <si>
    <t xml:space="preserve">s. Spořilov</t>
  </si>
  <si>
    <t xml:space="preserve">Hečková Alžběta</t>
  </si>
  <si>
    <t xml:space="preserve">Přívozníková Emma</t>
  </si>
  <si>
    <t xml:space="preserve">Zahradníková Martina</t>
  </si>
  <si>
    <t xml:space="preserve">Hřebíček Lukáš</t>
  </si>
  <si>
    <t xml:space="preserve">s. Radotín</t>
  </si>
  <si>
    <t xml:space="preserve">Charvát Vojtěch</t>
  </si>
  <si>
    <t xml:space="preserve">15-16</t>
  </si>
  <si>
    <t xml:space="preserve">Lubeník Eliáš</t>
  </si>
  <si>
    <t xml:space="preserve">Urban Oliver</t>
  </si>
  <si>
    <t xml:space="preserve">Havlíková Stela</t>
  </si>
  <si>
    <t xml:space="preserve">Forštová Kazi</t>
  </si>
  <si>
    <t xml:space="preserve">Lubeníková Rozalie</t>
  </si>
  <si>
    <t xml:space="preserve">Včelišová Michaela</t>
  </si>
  <si>
    <t xml:space="preserve">TJ Kyje</t>
  </si>
  <si>
    <t xml:space="preserve">Feix Martin</t>
  </si>
  <si>
    <t xml:space="preserve">Ondruš Petr</t>
  </si>
  <si>
    <t xml:space="preserve">Puszková Taťána</t>
  </si>
  <si>
    <t xml:space="preserve">Lukeš Ondřej</t>
  </si>
  <si>
    <t xml:space="preserve">Gym Club REDA</t>
  </si>
  <si>
    <t xml:space="preserve">Koukalová Eliška</t>
  </si>
  <si>
    <t xml:space="preserve">Čermáková Kristýna</t>
  </si>
  <si>
    <t xml:space="preserve">Hlubinková Štěpánka</t>
  </si>
  <si>
    <t xml:space="preserve">SK Prosek</t>
  </si>
  <si>
    <t xml:space="preserve">Korandová Kateřina</t>
  </si>
  <si>
    <t xml:space="preserve">s. Prosek</t>
  </si>
  <si>
    <t xml:space="preserve">Protiva Todiáš</t>
  </si>
  <si>
    <t xml:space="preserve">Votoček David</t>
  </si>
  <si>
    <t xml:space="preserve">Beritová Julie</t>
  </si>
  <si>
    <t xml:space="preserve">Cafourek David</t>
  </si>
  <si>
    <t xml:space="preserve">s. Kunratice</t>
  </si>
  <si>
    <t xml:space="preserve">Durčáková Alice</t>
  </si>
  <si>
    <t xml:space="preserve">s. Nusle</t>
  </si>
  <si>
    <t xml:space="preserve">Kostuň Martin</t>
  </si>
  <si>
    <t xml:space="preserve">Polanská Marie </t>
  </si>
  <si>
    <t xml:space="preserve">TJ ZŠ Chabry</t>
  </si>
  <si>
    <t xml:space="preserve">Foitová Nela</t>
  </si>
  <si>
    <t xml:space="preserve">O</t>
  </si>
  <si>
    <t xml:space="preserve">s. Černošice</t>
  </si>
  <si>
    <t xml:space="preserve">Kára Kryštof</t>
  </si>
  <si>
    <t xml:space="preserve">s.Štěrboholy</t>
  </si>
  <si>
    <t xml:space="preserve">Řeřichová Karolína</t>
  </si>
  <si>
    <t xml:space="preserve">s.Podolí</t>
  </si>
  <si>
    <t xml:space="preserve">Fischer Jáchym</t>
  </si>
  <si>
    <t xml:space="preserve">Adragna Jan</t>
  </si>
  <si>
    <t xml:space="preserve">SK Aktis</t>
  </si>
  <si>
    <t xml:space="preserve">Choutková Marie</t>
  </si>
  <si>
    <t xml:space="preserve">Čas s</t>
  </si>
  <si>
    <t xml:space="preserve">Body</t>
  </si>
  <si>
    <t xml:space="preserve">Délka m</t>
  </si>
  <si>
    <t xml:space="preserve">Délka cm</t>
  </si>
  <si>
    <t xml:space="preserve">Sestava kompatibility pro A16_NZaa.xls</t>
  </si>
  <si>
    <t xml:space="preserve">Spustit: 12.6.2016 12:16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  <si>
    <t xml:space="preserve">Fišárek Vojtěch</t>
  </si>
  <si>
    <t xml:space="preserve">Blecha Hub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4" min="4" style="2" width="14.28"/>
    <col collapsed="false" customWidth="true" hidden="false" outlineLevel="0" max="5" min="5" style="2" width="3.42"/>
    <col collapsed="false" customWidth="true" hidden="false" outlineLevel="0" max="6" min="6" style="3" width="17.85"/>
    <col collapsed="false" customWidth="true" hidden="false" outlineLevel="0" max="7" min="7" style="1" width="3.99"/>
    <col collapsed="false" customWidth="true" hidden="false" outlineLevel="0" max="8" min="8" style="1" width="6.28"/>
    <col collapsed="false" customWidth="true" hidden="false" outlineLevel="0" max="9" min="9" style="2" width="6.28"/>
    <col collapsed="false" customWidth="true" hidden="false" outlineLevel="0" max="10" min="10" style="1" width="6.41"/>
    <col collapsed="false" customWidth="true" hidden="false" outlineLevel="0" max="11" min="11" style="2" width="6.56"/>
    <col collapsed="false" customWidth="true" hidden="false" outlineLevel="0" max="12" min="12" style="1" width="6.85"/>
    <col collapsed="false" customWidth="true" hidden="false" outlineLevel="0" max="13" min="13" style="2" width="5.99"/>
    <col collapsed="false" customWidth="true" hidden="false" outlineLevel="0" max="14" min="14" style="1" width="6.85"/>
    <col collapsed="false" customWidth="true" hidden="false" outlineLevel="0" max="15" min="15" style="2" width="7.28"/>
    <col collapsed="false" customWidth="true" hidden="false" outlineLevel="0" max="16" min="16" style="4" width="7.42"/>
    <col collapsed="false" customWidth="true" hidden="false" outlineLevel="0" max="17" min="17" style="5" width="6.7"/>
    <col collapsed="false" customWidth="true" hidden="false" outlineLevel="0" max="18" min="18" style="6" width="6.7"/>
    <col collapsed="false" customWidth="true" hidden="false" outlineLevel="0" max="19" min="19" style="4" width="5.13"/>
    <col collapsed="false" customWidth="true" hidden="false" outlineLevel="0" max="20" min="20" style="2" width="5.56"/>
    <col collapsed="false" customWidth="true" hidden="false" outlineLevel="0" max="22" min="21" style="2" width="5.41"/>
    <col collapsed="false" customWidth="true" hidden="false" outlineLevel="0" max="23" min="23" style="2" width="19.14"/>
    <col collapsed="false" customWidth="true" hidden="false" outlineLevel="0" max="24" min="24" style="2" width="18.99"/>
    <col collapsed="false" customWidth="true" hidden="false" outlineLevel="0" max="25" min="25" style="2" width="9.56"/>
    <col collapsed="false" customWidth="false" hidden="false" outlineLevel="0" max="257" min="26" style="2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8" t="s">
        <v>5</v>
      </c>
      <c r="G1" s="11" t="s">
        <v>6</v>
      </c>
      <c r="H1" s="12" t="s">
        <v>7</v>
      </c>
      <c r="I1" s="13" t="s">
        <v>8</v>
      </c>
      <c r="J1" s="12" t="s">
        <v>9</v>
      </c>
      <c r="K1" s="14" t="s">
        <v>10</v>
      </c>
      <c r="L1" s="12" t="s">
        <v>11</v>
      </c>
      <c r="M1" s="13" t="s">
        <v>12</v>
      </c>
      <c r="N1" s="12" t="s">
        <v>13</v>
      </c>
      <c r="O1" s="13" t="s">
        <v>14</v>
      </c>
      <c r="P1" s="15" t="s">
        <v>15</v>
      </c>
      <c r="Q1" s="16" t="s">
        <v>16</v>
      </c>
      <c r="R1" s="17" t="s">
        <v>17</v>
      </c>
      <c r="S1" s="18" t="s">
        <v>4</v>
      </c>
      <c r="U1" s="19"/>
      <c r="V1" s="20"/>
      <c r="W1" s="19"/>
      <c r="X1" s="19"/>
      <c r="Y1" s="19"/>
      <c r="Z1" s="20"/>
    </row>
    <row r="2" customFormat="false" ht="12.75" hidden="false" customHeight="false" outlineLevel="0" collapsed="false">
      <c r="A2" s="21" t="n">
        <v>6</v>
      </c>
      <c r="B2" s="22" t="n">
        <v>21</v>
      </c>
      <c r="C2" s="23" t="n">
        <v>1</v>
      </c>
      <c r="D2" s="21" t="s">
        <v>18</v>
      </c>
      <c r="E2" s="21"/>
      <c r="F2" s="21" t="s">
        <v>19</v>
      </c>
      <c r="G2" s="24" t="s">
        <v>20</v>
      </c>
      <c r="H2" s="25" t="n">
        <v>4.1</v>
      </c>
      <c r="I2" s="26" t="n">
        <f aca="false">IF(G2="D",VLOOKUP(H2,DTabm20!A:B,2,0),VLOOKUP(H2,Htabm20!A:B,2,0))</f>
        <v>27.2</v>
      </c>
      <c r="J2" s="25" t="n">
        <v>238</v>
      </c>
      <c r="K2" s="26" t="n">
        <f aca="false">IF(G2="D",VLOOKUP(J2,DTab_skok!A:B,2,0),VLOOKUP(J2,HTab_skok!A:B,2,0))</f>
        <v>18.8</v>
      </c>
      <c r="L2" s="25" t="n">
        <v>13.51</v>
      </c>
      <c r="M2" s="26" t="n">
        <f aca="false">IF(G2="D",VLOOKUP(L2,DTab_hod!A:B,2,0),VLOOKUP(L2,HTab_hod!A:B,2,0))</f>
        <v>11.2</v>
      </c>
      <c r="N2" s="25" t="n">
        <v>27.4</v>
      </c>
      <c r="O2" s="26" t="n">
        <f aca="false">IF(G2="D",VLOOKUP(N2,DTabm150!A:B,2,0),VLOOKUP(N2,HTabm150!A:B,2,0))</f>
        <v>32.1</v>
      </c>
      <c r="P2" s="27" t="n">
        <f aca="false">SUM(I2,K2,M2,O2)</f>
        <v>89.3</v>
      </c>
      <c r="Q2" s="28"/>
      <c r="R2" s="29" t="n">
        <v>4</v>
      </c>
      <c r="U2" s="30"/>
      <c r="V2" s="31"/>
      <c r="W2" s="30"/>
      <c r="X2" s="30"/>
      <c r="Y2" s="30"/>
      <c r="Z2" s="31"/>
    </row>
    <row r="3" customFormat="false" ht="12.75" hidden="false" customHeight="false" outlineLevel="0" collapsed="false">
      <c r="A3" s="21" t="n">
        <v>7</v>
      </c>
      <c r="B3" s="22" t="n">
        <v>22</v>
      </c>
      <c r="C3" s="23" t="n">
        <v>1</v>
      </c>
      <c r="D3" s="21" t="s">
        <v>18</v>
      </c>
      <c r="E3" s="21"/>
      <c r="F3" s="21" t="s">
        <v>21</v>
      </c>
      <c r="G3" s="24" t="s">
        <v>22</v>
      </c>
      <c r="H3" s="25" t="n">
        <v>4.6</v>
      </c>
      <c r="I3" s="26" t="n">
        <f aca="false">IF(G3="D",VLOOKUP(H3,DTabm20!A:B,2,0),VLOOKUP(H3,Htabm20!A:B,2,0))</f>
        <v>20.2</v>
      </c>
      <c r="J3" s="25" t="n">
        <v>213</v>
      </c>
      <c r="K3" s="26" t="n">
        <f aca="false">IF(G3="D",VLOOKUP(J3,DTab_skok!A:B,2,0),VLOOKUP(J3,HTab_skok!A:B,2,0))</f>
        <v>23.2</v>
      </c>
      <c r="L3" s="25" t="n">
        <v>8.75</v>
      </c>
      <c r="M3" s="26" t="n">
        <f aca="false">IF(G3="D",VLOOKUP(L3,DTab_hod!A:B,2,0),VLOOKUP(L3,HTab_hod!A:B,2,0))</f>
        <v>13.6</v>
      </c>
      <c r="N3" s="25" t="n">
        <v>32.5</v>
      </c>
      <c r="O3" s="26" t="n">
        <f aca="false">IF(G3="D",VLOOKUP(N3,DTabm150!A:B,2,0),VLOOKUP(N3,HTabm150!A:B,2,0))</f>
        <v>28.1</v>
      </c>
      <c r="P3" s="27" t="n">
        <f aca="false">SUM(I3,K3,M3,O3)</f>
        <v>85.1</v>
      </c>
      <c r="Q3" s="28"/>
      <c r="R3" s="29" t="n">
        <v>19</v>
      </c>
      <c r="U3" s="30"/>
      <c r="V3" s="31"/>
      <c r="W3" s="30"/>
      <c r="X3" s="30"/>
      <c r="Y3" s="30"/>
      <c r="Z3" s="31"/>
    </row>
    <row r="4" customFormat="false" ht="12.75" hidden="false" customHeight="false" outlineLevel="0" collapsed="false">
      <c r="A4" s="21" t="n">
        <v>8</v>
      </c>
      <c r="B4" s="22" t="n">
        <v>23</v>
      </c>
      <c r="C4" s="23" t="n">
        <v>1</v>
      </c>
      <c r="D4" s="21" t="s">
        <v>18</v>
      </c>
      <c r="E4" s="21"/>
      <c r="F4" s="21" t="s">
        <v>23</v>
      </c>
      <c r="G4" s="24" t="s">
        <v>22</v>
      </c>
      <c r="H4" s="25" t="n">
        <v>4.4</v>
      </c>
      <c r="I4" s="26" t="n">
        <f aca="false">IF(G4="D",VLOOKUP(H4,DTabm20!A:B,2,0),VLOOKUP(H4,Htabm20!A:B,2,0))</f>
        <v>23</v>
      </c>
      <c r="J4" s="25" t="n">
        <v>243</v>
      </c>
      <c r="K4" s="26" t="n">
        <f aca="false">IF(G4="D",VLOOKUP(J4,DTab_skok!A:B,2,0),VLOOKUP(J4,HTab_skok!A:B,2,0))</f>
        <v>29.2</v>
      </c>
      <c r="L4" s="25" t="n">
        <v>13.5</v>
      </c>
      <c r="M4" s="26" t="n">
        <f aca="false">IF(G4="D",VLOOKUP(L4,DTab_hod!A:B,2,0),VLOOKUP(L4,HTab_hod!A:B,2,0))</f>
        <v>23.1</v>
      </c>
      <c r="N4" s="25" t="n">
        <v>31</v>
      </c>
      <c r="O4" s="26" t="n">
        <f aca="false">IF(G4="D",VLOOKUP(N4,DTabm150!A:B,2,0),VLOOKUP(N4,HTabm150!A:B,2,0))</f>
        <v>29.6</v>
      </c>
      <c r="P4" s="27" t="n">
        <f aca="false">SUM(I4,K4,M4,O4)</f>
        <v>104.9</v>
      </c>
      <c r="Q4" s="28"/>
      <c r="R4" s="29" t="n">
        <v>4</v>
      </c>
      <c r="U4" s="30"/>
      <c r="V4" s="31"/>
      <c r="W4" s="30"/>
      <c r="X4" s="30"/>
      <c r="Y4" s="30"/>
      <c r="Z4" s="31"/>
    </row>
    <row r="5" customFormat="false" ht="12.75" hidden="false" customHeight="false" outlineLevel="0" collapsed="false">
      <c r="A5" s="21" t="n">
        <v>9</v>
      </c>
      <c r="B5" s="32" t="n">
        <v>24</v>
      </c>
      <c r="C5" s="23" t="n">
        <v>1</v>
      </c>
      <c r="D5" s="21" t="s">
        <v>18</v>
      </c>
      <c r="E5" s="21"/>
      <c r="F5" s="21" t="s">
        <v>24</v>
      </c>
      <c r="G5" s="33" t="s">
        <v>20</v>
      </c>
      <c r="H5" s="34" t="n">
        <v>4.1</v>
      </c>
      <c r="I5" s="26" t="n">
        <f aca="false">IF(G5="D",VLOOKUP(H5,DTabm20!A:B,2,0),VLOOKUP(H5,Htabm20!A:B,2,0))</f>
        <v>27.2</v>
      </c>
      <c r="J5" s="25" t="n">
        <v>277</v>
      </c>
      <c r="K5" s="26" t="n">
        <f aca="false">IF(G5="D",VLOOKUP(J5,DTab_skok!A:B,2,0),VLOOKUP(J5,HTab_skok!A:B,2,0))</f>
        <v>26.6</v>
      </c>
      <c r="L5" s="25" t="n">
        <v>10.76</v>
      </c>
      <c r="M5" s="26" t="n">
        <f aca="false">IF(G5="D",VLOOKUP(L5,DTab_hod!A:B,2,0),VLOOKUP(L5,HTab_hod!A:B,2,0))</f>
        <v>7.9</v>
      </c>
      <c r="N5" s="25" t="n">
        <v>29.4</v>
      </c>
      <c r="O5" s="26" t="n">
        <f aca="false">IF(G5="D",VLOOKUP(N5,DTabm150!A:B,2,0),VLOOKUP(N5,HTabm150!A:B,2,0))</f>
        <v>28.6</v>
      </c>
      <c r="P5" s="27" t="n">
        <f aca="false">SUM(I5,K5,M5,O5)</f>
        <v>90.3</v>
      </c>
      <c r="Q5" s="35"/>
      <c r="R5" s="29" t="n">
        <v>2</v>
      </c>
      <c r="U5" s="30"/>
      <c r="V5" s="31"/>
      <c r="W5" s="30"/>
      <c r="X5" s="30"/>
      <c r="Y5" s="30"/>
      <c r="Z5" s="31"/>
    </row>
    <row r="6" customFormat="false" ht="13.5" hidden="false" customHeight="false" outlineLevel="0" collapsed="false">
      <c r="A6" s="36" t="n">
        <v>10</v>
      </c>
      <c r="B6" s="37"/>
      <c r="C6" s="38" t="n">
        <v>1</v>
      </c>
      <c r="D6" s="36" t="s">
        <v>18</v>
      </c>
      <c r="E6" s="39" t="s">
        <v>25</v>
      </c>
      <c r="F6" s="40"/>
      <c r="G6" s="41"/>
      <c r="H6" s="42"/>
      <c r="I6" s="43" t="n">
        <f aca="false">SUM(I2:I5)-MINA(I2:I5)</f>
        <v>77.4</v>
      </c>
      <c r="J6" s="42"/>
      <c r="K6" s="43" t="n">
        <f aca="false">SUM(K2:K5)-MINA(K2:K5)</f>
        <v>79</v>
      </c>
      <c r="L6" s="42"/>
      <c r="M6" s="43" t="n">
        <f aca="false">SUM(M2:M5)-MINA(M2:M5)</f>
        <v>47.9</v>
      </c>
      <c r="N6" s="42"/>
      <c r="O6" s="43" t="n">
        <f aca="false">SUM(O2:O5)-MINA(O2:O5)</f>
        <v>90.3</v>
      </c>
      <c r="P6" s="44"/>
      <c r="Q6" s="45" t="n">
        <f aca="false">SUM(I6:O6)</f>
        <v>294.6</v>
      </c>
      <c r="R6" s="46"/>
      <c r="S6" s="47" t="n">
        <v>1</v>
      </c>
      <c r="U6" s="30"/>
      <c r="V6" s="31"/>
      <c r="W6" s="30"/>
      <c r="X6" s="30"/>
      <c r="Y6" s="30"/>
      <c r="Z6" s="31"/>
    </row>
    <row r="7" customFormat="false" ht="12.75" hidden="false" customHeight="false" outlineLevel="0" collapsed="false">
      <c r="A7" s="21" t="n">
        <v>11</v>
      </c>
      <c r="B7" s="32" t="n">
        <v>15</v>
      </c>
      <c r="C7" s="23" t="n">
        <v>1</v>
      </c>
      <c r="D7" s="21" t="s">
        <v>26</v>
      </c>
      <c r="E7" s="21"/>
      <c r="F7" s="21" t="s">
        <v>27</v>
      </c>
      <c r="G7" s="24" t="s">
        <v>20</v>
      </c>
      <c r="H7" s="25" t="n">
        <v>5</v>
      </c>
      <c r="I7" s="26" t="n">
        <f aca="false">IF(G7="D",VLOOKUP(H7,DTabm20!A:B,2,0),VLOOKUP(H7,Htabm20!A:B,2,0))</f>
        <v>15</v>
      </c>
      <c r="J7" s="25" t="n">
        <v>178</v>
      </c>
      <c r="K7" s="26" t="n">
        <f aca="false">IF(G7="D",VLOOKUP(J7,DTab_skok!A:B,2,0),VLOOKUP(J7,HTab_skok!A:B,2,0))</f>
        <v>11.1</v>
      </c>
      <c r="L7" s="25" t="n">
        <v>8.31</v>
      </c>
      <c r="M7" s="26" t="n">
        <f aca="false">IF(G7="D",VLOOKUP(L7,DTab_hod!A:B,2,0),VLOOKUP(L7,HTab_hod!A:B,2,0))</f>
        <v>5.3</v>
      </c>
      <c r="N7" s="25" t="n">
        <v>35</v>
      </c>
      <c r="O7" s="26" t="n">
        <f aca="false">IF(G7="D",VLOOKUP(N7,DTabm150!A:B,2,0),VLOOKUP(N7,HTabm150!A:B,2,0))</f>
        <v>17.4</v>
      </c>
      <c r="P7" s="27" t="n">
        <f aca="false">SUM(I7,K7,M7,O7)</f>
        <v>48.8</v>
      </c>
      <c r="Q7" s="28"/>
      <c r="R7" s="29" t="n">
        <v>36</v>
      </c>
      <c r="U7" s="30"/>
      <c r="V7" s="31"/>
      <c r="W7" s="30"/>
      <c r="X7" s="30"/>
      <c r="Y7" s="30"/>
      <c r="Z7" s="31"/>
    </row>
    <row r="8" customFormat="false" ht="12.75" hidden="false" customHeight="false" outlineLevel="0" collapsed="false">
      <c r="A8" s="21" t="n">
        <v>12</v>
      </c>
      <c r="B8" s="32" t="n">
        <v>16</v>
      </c>
      <c r="C8" s="23" t="n">
        <v>1</v>
      </c>
      <c r="D8" s="21" t="s">
        <v>26</v>
      </c>
      <c r="E8" s="21"/>
      <c r="F8" s="21" t="s">
        <v>28</v>
      </c>
      <c r="G8" s="24" t="s">
        <v>22</v>
      </c>
      <c r="H8" s="25" t="n">
        <v>4.9</v>
      </c>
      <c r="I8" s="26" t="n">
        <f aca="false">IF(G8="D",VLOOKUP(H8,DTabm20!A:B,2,0),VLOOKUP(H8,Htabm20!A:B,2,0))</f>
        <v>16</v>
      </c>
      <c r="J8" s="25" t="n">
        <v>222</v>
      </c>
      <c r="K8" s="26" t="n">
        <f aca="false">IF(G8="D",VLOOKUP(J8,DTab_skok!A:B,2,0),VLOOKUP(J8,HTab_skok!A:B,2,0))</f>
        <v>25</v>
      </c>
      <c r="L8" s="25" t="n">
        <v>7.05</v>
      </c>
      <c r="M8" s="26" t="n">
        <f aca="false">IF(G8="D",VLOOKUP(L8,DTab_hod!A:B,2,0),VLOOKUP(L8,HTab_hod!A:B,2,0))</f>
        <v>10.2</v>
      </c>
      <c r="N8" s="25" t="n">
        <v>33.8</v>
      </c>
      <c r="O8" s="26" t="n">
        <f aca="false">IF(G8="D",VLOOKUP(N8,DTabm150!A:B,2,0),VLOOKUP(N8,HTabm150!A:B,2,0))</f>
        <v>26.8</v>
      </c>
      <c r="P8" s="27" t="n">
        <f aca="false">SUM(I8,K8,M8,O8)</f>
        <v>78</v>
      </c>
      <c r="Q8" s="28"/>
      <c r="R8" s="29" t="n">
        <v>28</v>
      </c>
      <c r="U8" s="30"/>
      <c r="V8" s="31"/>
      <c r="W8" s="30"/>
      <c r="X8" s="30"/>
      <c r="Y8" s="30"/>
      <c r="Z8" s="31"/>
    </row>
    <row r="9" customFormat="false" ht="12.75" hidden="false" customHeight="false" outlineLevel="0" collapsed="false">
      <c r="A9" s="21" t="n">
        <v>13</v>
      </c>
      <c r="B9" s="32" t="n">
        <v>17</v>
      </c>
      <c r="C9" s="23" t="n">
        <v>1</v>
      </c>
      <c r="D9" s="21" t="s">
        <v>26</v>
      </c>
      <c r="E9" s="21"/>
      <c r="F9" s="21" t="s">
        <v>29</v>
      </c>
      <c r="G9" s="24" t="s">
        <v>22</v>
      </c>
      <c r="H9" s="25" t="n">
        <v>4.7</v>
      </c>
      <c r="I9" s="26" t="n">
        <f aca="false">IF(G9="D",VLOOKUP(H9,DTabm20!A:B,2,0),VLOOKUP(H9,Htabm20!A:B,2,0))</f>
        <v>18.8</v>
      </c>
      <c r="J9" s="25" t="n">
        <v>162</v>
      </c>
      <c r="K9" s="26" t="n">
        <f aca="false">IF(G9="D",VLOOKUP(J9,DTab_skok!A:B,2,0),VLOOKUP(J9,HTab_skok!A:B,2,0))</f>
        <v>13</v>
      </c>
      <c r="L9" s="25" t="n">
        <v>6.92</v>
      </c>
      <c r="M9" s="26" t="n">
        <f aca="false">IF(G9="D",VLOOKUP(L9,DTab_hod!A:B,2,0),VLOOKUP(L9,HTab_hod!A:B,2,0))</f>
        <v>9.9</v>
      </c>
      <c r="N9" s="25" t="n">
        <v>33.8</v>
      </c>
      <c r="O9" s="26" t="n">
        <f aca="false">IF(G9="D",VLOOKUP(N9,DTabm150!A:B,2,0),VLOOKUP(N9,HTabm150!A:B,2,0))</f>
        <v>26.8</v>
      </c>
      <c r="P9" s="27" t="n">
        <f aca="false">SUM(I9,K9,M9,O9)</f>
        <v>68.5</v>
      </c>
      <c r="Q9" s="28"/>
      <c r="R9" s="29" t="n">
        <v>35</v>
      </c>
      <c r="U9" s="30"/>
      <c r="V9" s="31"/>
      <c r="W9" s="30"/>
      <c r="X9" s="30"/>
      <c r="Y9" s="30"/>
      <c r="Z9" s="31"/>
    </row>
    <row r="10" customFormat="false" ht="12.75" hidden="false" customHeight="false" outlineLevel="0" collapsed="false">
      <c r="A10" s="21" t="n">
        <v>14</v>
      </c>
      <c r="B10" s="32" t="n">
        <v>18</v>
      </c>
      <c r="C10" s="23" t="n">
        <v>1</v>
      </c>
      <c r="D10" s="21" t="s">
        <v>26</v>
      </c>
      <c r="E10" s="21"/>
      <c r="F10" s="21" t="s">
        <v>30</v>
      </c>
      <c r="G10" s="33" t="s">
        <v>22</v>
      </c>
      <c r="H10" s="34" t="n">
        <v>5</v>
      </c>
      <c r="I10" s="26" t="n">
        <f aca="false">IF(G10="D",VLOOKUP(H10,DTabm20!A:B,2,0),VLOOKUP(H10,Htabm20!A:B,2,0))</f>
        <v>15</v>
      </c>
      <c r="J10" s="25" t="n">
        <v>135</v>
      </c>
      <c r="K10" s="26" t="n">
        <f aca="false">IF(G10="D",VLOOKUP(J10,DTab_skok!A:B,2,0),VLOOKUP(J10,HTab_skok!A:B,2,0))</f>
        <v>7.6</v>
      </c>
      <c r="L10" s="25" t="n">
        <v>6.39</v>
      </c>
      <c r="M10" s="26" t="n">
        <f aca="false">IF(G10="D",VLOOKUP(L10,DTab_hod!A:B,2,0),VLOOKUP(L10,HTab_hod!A:B,2,0))</f>
        <v>8.8</v>
      </c>
      <c r="N10" s="25" t="n">
        <v>37.4</v>
      </c>
      <c r="O10" s="26" t="n">
        <f aca="false">IF(G10="D",VLOOKUP(N10,DTabm150!A:B,2,0),VLOOKUP(N10,HTabm150!A:B,2,0))</f>
        <v>23.2</v>
      </c>
      <c r="P10" s="27" t="n">
        <f aca="false">SUM(I10,K10,M10,O10)</f>
        <v>54.6</v>
      </c>
      <c r="Q10" s="35"/>
      <c r="R10" s="29" t="n">
        <v>41</v>
      </c>
      <c r="U10" s="30"/>
      <c r="V10" s="31"/>
      <c r="W10" s="30"/>
      <c r="X10" s="30"/>
      <c r="Y10" s="30"/>
      <c r="Z10" s="31"/>
    </row>
    <row r="11" customFormat="false" ht="13.5" hidden="false" customHeight="false" outlineLevel="0" collapsed="false">
      <c r="A11" s="36" t="n">
        <v>15</v>
      </c>
      <c r="B11" s="37"/>
      <c r="C11" s="38" t="n">
        <v>1</v>
      </c>
      <c r="D11" s="36" t="s">
        <v>26</v>
      </c>
      <c r="E11" s="39" t="s">
        <v>25</v>
      </c>
      <c r="F11" s="48" t="n">
        <v>195.3</v>
      </c>
      <c r="G11" s="41"/>
      <c r="H11" s="42"/>
      <c r="I11" s="43" t="n">
        <f aca="false">SUM(I7:I10)-MINA(I7:I10)</f>
        <v>49.8</v>
      </c>
      <c r="J11" s="42"/>
      <c r="K11" s="43" t="n">
        <f aca="false">SUM(K7:K10)-MINA(K7:K10)</f>
        <v>49.1</v>
      </c>
      <c r="L11" s="42"/>
      <c r="M11" s="43" t="n">
        <f aca="false">SUM(M7:M10)-MINA(M7:M10)</f>
        <v>28.9</v>
      </c>
      <c r="N11" s="42"/>
      <c r="O11" s="43" t="n">
        <f aca="false">SUM(O7:O10)-MINA(O7:O10)</f>
        <v>76.8</v>
      </c>
      <c r="P11" s="44"/>
      <c r="Q11" s="45" t="n">
        <f aca="false">SUM(I11:O11)</f>
        <v>204.6</v>
      </c>
      <c r="R11" s="46"/>
      <c r="S11" s="47" t="n">
        <v>7</v>
      </c>
      <c r="U11" s="30"/>
      <c r="V11" s="31"/>
      <c r="W11" s="30"/>
      <c r="X11" s="30"/>
      <c r="Y11" s="30"/>
      <c r="Z11" s="31"/>
    </row>
    <row r="12" customFormat="false" ht="12.75" hidden="false" customHeight="false" outlineLevel="0" collapsed="false">
      <c r="A12" s="22" t="n">
        <v>16</v>
      </c>
      <c r="B12" s="32" t="n">
        <v>26</v>
      </c>
      <c r="C12" s="23" t="n">
        <v>1</v>
      </c>
      <c r="D12" s="22" t="s">
        <v>31</v>
      </c>
      <c r="E12" s="22"/>
      <c r="F12" s="21" t="s">
        <v>32</v>
      </c>
      <c r="G12" s="24" t="s">
        <v>22</v>
      </c>
      <c r="H12" s="25" t="n">
        <v>4.5</v>
      </c>
      <c r="I12" s="26" t="n">
        <f aca="false">IF(G12="D",VLOOKUP(H12,DTabm20!A:B,2,0),VLOOKUP(H12,Htabm20!A:B,2,0))</f>
        <v>21.6</v>
      </c>
      <c r="J12" s="25" t="n">
        <v>222</v>
      </c>
      <c r="K12" s="26" t="n">
        <f aca="false">IF(G12="D",VLOOKUP(J12,DTab_skok!A:B,2,0),VLOOKUP(J12,HTab_skok!A:B,2,0))</f>
        <v>25</v>
      </c>
      <c r="L12" s="25" t="n">
        <v>13.02</v>
      </c>
      <c r="M12" s="26" t="n">
        <f aca="false">IF(G12="D",VLOOKUP(L12,DTab_hod!A:B,2,0),VLOOKUP(L12,HTab_hod!A:B,2,0))</f>
        <v>22.1</v>
      </c>
      <c r="N12" s="25" t="n">
        <v>32.1</v>
      </c>
      <c r="O12" s="26" t="n">
        <f aca="false">IF(G12="D",VLOOKUP(N12,DTabm150!A:B,2,0),VLOOKUP(N12,HTabm150!A:B,2,0))</f>
        <v>28.5</v>
      </c>
      <c r="P12" s="27" t="n">
        <f aca="false">SUM(I12,K12,M12,O12)</f>
        <v>97.2</v>
      </c>
      <c r="Q12" s="28"/>
      <c r="R12" s="49" t="s">
        <v>33</v>
      </c>
      <c r="U12" s="30"/>
      <c r="V12" s="31"/>
      <c r="W12" s="30"/>
      <c r="X12" s="30"/>
      <c r="Y12" s="30"/>
      <c r="Z12" s="31"/>
    </row>
    <row r="13" customFormat="false" ht="12.75" hidden="false" customHeight="false" outlineLevel="0" collapsed="false">
      <c r="A13" s="22" t="n">
        <v>17</v>
      </c>
      <c r="B13" s="32" t="n">
        <v>27</v>
      </c>
      <c r="C13" s="23" t="n">
        <v>1</v>
      </c>
      <c r="D13" s="22" t="s">
        <v>31</v>
      </c>
      <c r="E13" s="22"/>
      <c r="F13" s="21" t="s">
        <v>34</v>
      </c>
      <c r="G13" s="24" t="s">
        <v>22</v>
      </c>
      <c r="H13" s="25" t="n">
        <v>5.1</v>
      </c>
      <c r="I13" s="26" t="n">
        <f aca="false">IF(G13="D",VLOOKUP(H13,DTabm20!A:B,2,0),VLOOKUP(H13,Htabm20!A:B,2,0))</f>
        <v>14</v>
      </c>
      <c r="J13" s="25" t="n">
        <v>211</v>
      </c>
      <c r="K13" s="26" t="n">
        <f aca="false">IF(G13="D",VLOOKUP(J13,DTab_skok!A:B,2,0),VLOOKUP(J13,HTab_skok!A:B,2,0))</f>
        <v>22.8</v>
      </c>
      <c r="L13" s="25" t="n">
        <v>12.86</v>
      </c>
      <c r="M13" s="26" t="n">
        <f aca="false">IF(G13="D",VLOOKUP(L13,DTab_hod!A:B,2,0),VLOOKUP(L13,HTab_hod!A:B,2,0))</f>
        <v>21.8</v>
      </c>
      <c r="N13" s="25" t="n">
        <v>35.6</v>
      </c>
      <c r="O13" s="26" t="n">
        <f aca="false">IF(G13="D",VLOOKUP(N13,DTabm150!A:B,2,0),VLOOKUP(N13,HTabm150!A:B,2,0))</f>
        <v>25</v>
      </c>
      <c r="P13" s="27" t="n">
        <f aca="false">SUM(I13,K13,M13,O13)</f>
        <v>83.6</v>
      </c>
      <c r="Q13" s="28"/>
      <c r="R13" s="29" t="n">
        <v>22</v>
      </c>
      <c r="U13" s="30"/>
      <c r="V13" s="31"/>
      <c r="W13" s="30"/>
      <c r="X13" s="30"/>
      <c r="Y13" s="30"/>
      <c r="Z13" s="31"/>
    </row>
    <row r="14" customFormat="false" ht="12.75" hidden="false" customHeight="false" outlineLevel="0" collapsed="false">
      <c r="A14" s="22" t="n">
        <v>18</v>
      </c>
      <c r="B14" s="32" t="n">
        <v>28</v>
      </c>
      <c r="C14" s="23" t="n">
        <v>1</v>
      </c>
      <c r="D14" s="22" t="s">
        <v>31</v>
      </c>
      <c r="E14" s="22"/>
      <c r="F14" s="21" t="s">
        <v>35</v>
      </c>
      <c r="G14" s="24" t="s">
        <v>22</v>
      </c>
      <c r="H14" s="25" t="n">
        <v>4.4</v>
      </c>
      <c r="I14" s="26" t="n">
        <f aca="false">IF(G14="D",VLOOKUP(H14,DTabm20!A:B,2,0),VLOOKUP(H14,Htabm20!A:B,2,0))</f>
        <v>23</v>
      </c>
      <c r="J14" s="25" t="n">
        <v>233</v>
      </c>
      <c r="K14" s="26" t="n">
        <f aca="false">IF(G14="D",VLOOKUP(J14,DTab_skok!A:B,2,0),VLOOKUP(J14,HTab_skok!A:B,2,0))</f>
        <v>27.2</v>
      </c>
      <c r="L14" s="25" t="n">
        <v>12.22</v>
      </c>
      <c r="M14" s="26" t="n">
        <f aca="false">IF(G14="D",VLOOKUP(L14,DTab_hod!A:B,2,0),VLOOKUP(L14,HTab_hod!A:B,2,0))</f>
        <v>20.5</v>
      </c>
      <c r="N14" s="25" t="n">
        <v>28.1</v>
      </c>
      <c r="O14" s="26" t="n">
        <f aca="false">IF(G14="D",VLOOKUP(N14,DTabm150!A:B,2,0),VLOOKUP(N14,HTabm150!A:B,2,0))</f>
        <v>32.5</v>
      </c>
      <c r="P14" s="27" t="n">
        <f aca="false">SUM(I14,K14,M14,O14)</f>
        <v>103.2</v>
      </c>
      <c r="Q14" s="28"/>
      <c r="R14" s="29" t="n">
        <v>5</v>
      </c>
      <c r="U14" s="30"/>
      <c r="V14" s="31"/>
      <c r="W14" s="30"/>
      <c r="X14" s="30"/>
      <c r="Y14" s="30"/>
      <c r="Z14" s="31"/>
    </row>
    <row r="15" customFormat="false" ht="12.75" hidden="false" customHeight="false" outlineLevel="0" collapsed="false">
      <c r="A15" s="22" t="n">
        <v>19</v>
      </c>
      <c r="B15" s="32" t="n">
        <v>29</v>
      </c>
      <c r="C15" s="23" t="n">
        <v>1</v>
      </c>
      <c r="D15" s="22" t="s">
        <v>31</v>
      </c>
      <c r="E15" s="22"/>
      <c r="F15" s="21" t="s">
        <v>36</v>
      </c>
      <c r="G15" s="33" t="s">
        <v>22</v>
      </c>
      <c r="H15" s="34" t="n">
        <v>4.8</v>
      </c>
      <c r="I15" s="26" t="n">
        <f aca="false">IF(G15="D",VLOOKUP(H15,DTabm20!A:B,2,0),VLOOKUP(H15,Htabm20!A:B,2,0))</f>
        <v>17.4</v>
      </c>
      <c r="J15" s="25" t="n">
        <v>201</v>
      </c>
      <c r="K15" s="26" t="n">
        <f aca="false">IF(G15="D",VLOOKUP(J15,DTab_skok!A:B,2,0),VLOOKUP(J15,HTab_skok!A:B,2,0))</f>
        <v>20.8</v>
      </c>
      <c r="L15" s="25" t="n">
        <v>5.06</v>
      </c>
      <c r="M15" s="26" t="n">
        <f aca="false">IF(G15="D",VLOOKUP(L15,DTab_hod!A:B,2,0),VLOOKUP(L15,HTab_hod!A:B,2,0))</f>
        <v>6.2</v>
      </c>
      <c r="N15" s="25" t="n">
        <v>37.4</v>
      </c>
      <c r="O15" s="26" t="n">
        <f aca="false">IF(G15="D",VLOOKUP(N15,DTabm150!A:B,2,0),VLOOKUP(N15,HTabm150!A:B,2,0))</f>
        <v>23.2</v>
      </c>
      <c r="P15" s="27" t="n">
        <f aca="false">SUM(I15,K15,M15,O15)</f>
        <v>67.6</v>
      </c>
      <c r="Q15" s="35"/>
      <c r="R15" s="29" t="n">
        <v>37</v>
      </c>
      <c r="U15" s="30"/>
      <c r="V15" s="31"/>
      <c r="W15" s="30"/>
      <c r="X15" s="30"/>
      <c r="Y15" s="30"/>
      <c r="Z15" s="31"/>
    </row>
    <row r="16" customFormat="false" ht="13.5" hidden="false" customHeight="false" outlineLevel="0" collapsed="false">
      <c r="A16" s="37" t="n">
        <v>20</v>
      </c>
      <c r="B16" s="37"/>
      <c r="C16" s="38" t="n">
        <v>1</v>
      </c>
      <c r="D16" s="37" t="s">
        <v>31</v>
      </c>
      <c r="E16" s="37" t="s">
        <v>22</v>
      </c>
      <c r="F16" s="40"/>
      <c r="G16" s="41"/>
      <c r="H16" s="42"/>
      <c r="I16" s="43" t="n">
        <f aca="false">SUM(I12:I15)-MINA(I12:I15)</f>
        <v>62</v>
      </c>
      <c r="J16" s="42"/>
      <c r="K16" s="43" t="n">
        <f aca="false">SUM(K12:K15)-MINA(K12:K15)</f>
        <v>75</v>
      </c>
      <c r="L16" s="42"/>
      <c r="M16" s="43" t="n">
        <f aca="false">SUM(M12:M15)-MINA(M12:M15)</f>
        <v>64.4</v>
      </c>
      <c r="N16" s="42"/>
      <c r="O16" s="43" t="n">
        <f aca="false">SUM(O12:O15)-MINA(O12:O15)</f>
        <v>86</v>
      </c>
      <c r="P16" s="44"/>
      <c r="Q16" s="45" t="n">
        <f aca="false">SUM(I16:O16)</f>
        <v>287.4</v>
      </c>
      <c r="R16" s="46"/>
      <c r="S16" s="47" t="n">
        <v>1</v>
      </c>
      <c r="U16" s="30"/>
      <c r="V16" s="31"/>
      <c r="W16" s="30"/>
      <c r="X16" s="30"/>
      <c r="Y16" s="30"/>
      <c r="Z16" s="31"/>
    </row>
    <row r="17" customFormat="false" ht="12.75" hidden="false" customHeight="false" outlineLevel="0" collapsed="false">
      <c r="A17" s="22" t="n">
        <v>21</v>
      </c>
      <c r="B17" s="32" t="n">
        <v>30</v>
      </c>
      <c r="C17" s="23" t="n">
        <v>1</v>
      </c>
      <c r="D17" s="22" t="s">
        <v>31</v>
      </c>
      <c r="E17" s="22"/>
      <c r="F17" s="21" t="s">
        <v>37</v>
      </c>
      <c r="G17" s="24" t="s">
        <v>20</v>
      </c>
      <c r="H17" s="25" t="n">
        <v>4.8</v>
      </c>
      <c r="I17" s="26" t="n">
        <f aca="false">IF(G17="D",VLOOKUP(H17,DTabm20!A:B,2,0),VLOOKUP(H17,Htabm20!A:B,2,0))</f>
        <v>17.4</v>
      </c>
      <c r="J17" s="25" t="n">
        <v>156</v>
      </c>
      <c r="K17" s="26" t="n">
        <f aca="false">IF(G17="D",VLOOKUP(J17,DTab_skok!A:B,2,0),VLOOKUP(J17,HTab_skok!A:B,2,0))</f>
        <v>8.9</v>
      </c>
      <c r="L17" s="25" t="n">
        <v>5.9</v>
      </c>
      <c r="M17" s="26" t="n">
        <f aca="false">IF(G17="D",VLOOKUP(L17,DTab_hod!A:B,2,0),VLOOKUP(L17,HTab_hod!A:B,2,0))</f>
        <v>2.8</v>
      </c>
      <c r="N17" s="25" t="n">
        <v>33</v>
      </c>
      <c r="O17" s="26" t="n">
        <f aca="false">IF(G17="D",VLOOKUP(N17,DTabm150!A:B,2,0),VLOOKUP(N17,HTabm150!A:B,2,0))</f>
        <v>21.4</v>
      </c>
      <c r="P17" s="27" t="n">
        <f aca="false">SUM(I17,K17,M17,O17)</f>
        <v>50.5</v>
      </c>
      <c r="Q17" s="28"/>
      <c r="R17" s="29" t="n">
        <v>33</v>
      </c>
      <c r="U17" s="30"/>
      <c r="V17" s="31"/>
      <c r="W17" s="30"/>
      <c r="X17" s="30"/>
      <c r="Y17" s="30"/>
      <c r="Z17" s="31"/>
    </row>
    <row r="18" customFormat="false" ht="12.75" hidden="false" customHeight="false" outlineLevel="0" collapsed="false">
      <c r="A18" s="22" t="n">
        <v>22</v>
      </c>
      <c r="B18" s="32" t="n">
        <v>31</v>
      </c>
      <c r="C18" s="23" t="n">
        <v>1</v>
      </c>
      <c r="D18" s="22" t="s">
        <v>31</v>
      </c>
      <c r="E18" s="22"/>
      <c r="F18" s="21" t="s">
        <v>38</v>
      </c>
      <c r="G18" s="24" t="s">
        <v>20</v>
      </c>
      <c r="H18" s="25" t="n">
        <v>4.8</v>
      </c>
      <c r="I18" s="26" t="n">
        <f aca="false">IF(G18="D",VLOOKUP(H18,DTabm20!A:B,2,0),VLOOKUP(H18,Htabm20!A:B,2,0))</f>
        <v>17.4</v>
      </c>
      <c r="J18" s="25" t="n">
        <v>202</v>
      </c>
      <c r="K18" s="26" t="n">
        <f aca="false">IF(G18="D",VLOOKUP(J18,DTab_skok!A:B,2,0),VLOOKUP(J18,HTab_skok!A:B,2,0))</f>
        <v>13.5</v>
      </c>
      <c r="L18" s="25" t="n">
        <v>8.61</v>
      </c>
      <c r="M18" s="26" t="n">
        <f aca="false">IF(G18="D",VLOOKUP(L18,DTab_hod!A:B,2,0),VLOOKUP(L18,HTab_hod!A:B,2,0))</f>
        <v>5.6</v>
      </c>
      <c r="N18" s="25" t="n">
        <v>32.7</v>
      </c>
      <c r="O18" s="26" t="n">
        <f aca="false">IF(G18="D",VLOOKUP(N18,DTabm150!A:B,2,0),VLOOKUP(N18,HTabm150!A:B,2,0))</f>
        <v>22</v>
      </c>
      <c r="P18" s="27" t="n">
        <f aca="false">SUM(I18,K18,M18,O18)</f>
        <v>58.5</v>
      </c>
      <c r="Q18" s="28"/>
      <c r="R18" s="29" t="n">
        <v>23</v>
      </c>
      <c r="U18" s="30"/>
      <c r="V18" s="31"/>
      <c r="W18" s="30"/>
      <c r="X18" s="30"/>
      <c r="Y18" s="30"/>
      <c r="Z18" s="31"/>
    </row>
    <row r="19" customFormat="false" ht="12.75" hidden="false" customHeight="false" outlineLevel="0" collapsed="false">
      <c r="A19" s="22" t="n">
        <v>23</v>
      </c>
      <c r="B19" s="32" t="n">
        <v>32</v>
      </c>
      <c r="C19" s="23" t="n">
        <v>1</v>
      </c>
      <c r="D19" s="22" t="s">
        <v>31</v>
      </c>
      <c r="E19" s="22"/>
      <c r="F19" s="21" t="s">
        <v>39</v>
      </c>
      <c r="G19" s="24" t="s">
        <v>20</v>
      </c>
      <c r="H19" s="25" t="n">
        <v>4.8</v>
      </c>
      <c r="I19" s="26" t="n">
        <f aca="false">IF(G19="D",VLOOKUP(H19,DTabm20!A:B,2,0),VLOOKUP(H19,Htabm20!A:B,2,0))</f>
        <v>17.4</v>
      </c>
      <c r="J19" s="25" t="n">
        <v>207</v>
      </c>
      <c r="K19" s="26" t="n">
        <f aca="false">IF(G19="D",VLOOKUP(J19,DTab_skok!A:B,2,0),VLOOKUP(J19,HTab_skok!A:B,2,0))</f>
        <v>14</v>
      </c>
      <c r="L19" s="25" t="n">
        <v>12.26</v>
      </c>
      <c r="M19" s="26" t="n">
        <f aca="false">IF(G19="D",VLOOKUP(L19,DTab_hod!A:B,2,0),VLOOKUP(L19,HTab_hod!A:B,2,0))</f>
        <v>9.5</v>
      </c>
      <c r="N19" s="25" t="n">
        <v>33.1</v>
      </c>
      <c r="O19" s="26" t="n">
        <f aca="false">IF(G19="D",VLOOKUP(N19,DTabm150!A:B,2,0),VLOOKUP(N19,HTabm150!A:B,2,0))</f>
        <v>21.2</v>
      </c>
      <c r="P19" s="27" t="n">
        <f aca="false">SUM(I19,K19,M19,O19)</f>
        <v>62.1</v>
      </c>
      <c r="Q19" s="28"/>
      <c r="R19" s="29" t="n">
        <v>19</v>
      </c>
      <c r="U19" s="30"/>
      <c r="V19" s="31"/>
      <c r="W19" s="30"/>
      <c r="X19" s="30"/>
      <c r="Y19" s="30"/>
      <c r="Z19" s="31"/>
    </row>
    <row r="20" customFormat="false" ht="12.75" hidden="false" customHeight="false" outlineLevel="0" collapsed="false">
      <c r="A20" s="22" t="n">
        <v>24</v>
      </c>
      <c r="B20" s="32" t="n">
        <v>33</v>
      </c>
      <c r="C20" s="23" t="n">
        <v>1</v>
      </c>
      <c r="D20" s="22" t="s">
        <v>31</v>
      </c>
      <c r="E20" s="22"/>
      <c r="F20" s="21" t="s">
        <v>40</v>
      </c>
      <c r="G20" s="33" t="s">
        <v>20</v>
      </c>
      <c r="H20" s="34" t="n">
        <v>4.9</v>
      </c>
      <c r="I20" s="26" t="n">
        <f aca="false">IF(G20="D",VLOOKUP(H20,DTabm20!A:B,2,0),VLOOKUP(H20,Htabm20!A:B,2,0))</f>
        <v>16</v>
      </c>
      <c r="J20" s="25" t="n">
        <v>216</v>
      </c>
      <c r="K20" s="26" t="n">
        <f aca="false">IF(G20="D",VLOOKUP(J20,DTab_skok!A:B,2,0),VLOOKUP(J20,HTab_skok!A:B,2,0))</f>
        <v>14.9</v>
      </c>
      <c r="L20" s="25" t="n">
        <v>6.18</v>
      </c>
      <c r="M20" s="26" t="n">
        <f aca="false">IF(G20="D",VLOOKUP(L20,DTab_hod!A:B,2,0),VLOOKUP(L20,HTab_hod!A:B,2,0))</f>
        <v>3.1</v>
      </c>
      <c r="N20" s="25" t="n">
        <v>33</v>
      </c>
      <c r="O20" s="26" t="n">
        <f aca="false">IF(G20="D",VLOOKUP(N20,DTabm150!A:B,2,0),VLOOKUP(N20,HTabm150!A:B,2,0))</f>
        <v>21.4</v>
      </c>
      <c r="P20" s="27" t="n">
        <f aca="false">SUM(I20,K20,M20,O20)</f>
        <v>55.4</v>
      </c>
      <c r="Q20" s="35"/>
      <c r="R20" s="29" t="n">
        <v>26</v>
      </c>
      <c r="U20" s="30"/>
      <c r="V20" s="31"/>
      <c r="W20" s="30"/>
      <c r="X20" s="30"/>
      <c r="Y20" s="30"/>
      <c r="Z20" s="31"/>
    </row>
    <row r="21" customFormat="false" ht="13.5" hidden="false" customHeight="false" outlineLevel="0" collapsed="false">
      <c r="A21" s="37" t="n">
        <v>25</v>
      </c>
      <c r="B21" s="37"/>
      <c r="C21" s="38" t="n">
        <v>1</v>
      </c>
      <c r="D21" s="37" t="s">
        <v>31</v>
      </c>
      <c r="E21" s="37" t="s">
        <v>20</v>
      </c>
      <c r="F21" s="40"/>
      <c r="G21" s="41"/>
      <c r="H21" s="42"/>
      <c r="I21" s="43" t="n">
        <f aca="false">SUM(I17:I20)-MINA(I17:I20)</f>
        <v>52.2</v>
      </c>
      <c r="J21" s="42"/>
      <c r="K21" s="43" t="n">
        <f aca="false">SUM(K17:K20)-MINA(K17:K20)</f>
        <v>42.4</v>
      </c>
      <c r="L21" s="42"/>
      <c r="M21" s="43" t="n">
        <f aca="false">SUM(M17:M20)-MINA(M17:M20)</f>
        <v>18.2</v>
      </c>
      <c r="N21" s="42"/>
      <c r="O21" s="43" t="n">
        <f aca="false">SUM(O17:O20)-MINA(O17:O20)</f>
        <v>64.8</v>
      </c>
      <c r="P21" s="44"/>
      <c r="Q21" s="45" t="n">
        <f aca="false">SUM(I21:O21)</f>
        <v>177.6</v>
      </c>
      <c r="R21" s="46"/>
      <c r="S21" s="47" t="n">
        <v>5</v>
      </c>
      <c r="U21" s="30"/>
      <c r="V21" s="31"/>
      <c r="W21" s="30"/>
      <c r="X21" s="30"/>
      <c r="Y21" s="30"/>
      <c r="Z21" s="31"/>
    </row>
    <row r="22" customFormat="false" ht="12.75" hidden="false" customHeight="false" outlineLevel="0" collapsed="false">
      <c r="A22" s="22" t="n">
        <v>26</v>
      </c>
      <c r="B22" s="32" t="n">
        <v>84</v>
      </c>
      <c r="C22" s="23" t="n">
        <v>1</v>
      </c>
      <c r="D22" s="22" t="s">
        <v>41</v>
      </c>
      <c r="E22" s="22"/>
      <c r="F22" s="21" t="s">
        <v>42</v>
      </c>
      <c r="G22" s="24" t="s">
        <v>22</v>
      </c>
      <c r="H22" s="25" t="n">
        <v>4.6</v>
      </c>
      <c r="I22" s="26" t="n">
        <f aca="false">IF(G22="D",VLOOKUP(H22,DTabm20!A:B,2,0),VLOOKUP(H22,Htabm20!A:B,2,0))</f>
        <v>20.2</v>
      </c>
      <c r="J22" s="25" t="n">
        <v>220</v>
      </c>
      <c r="K22" s="26" t="n">
        <f aca="false">IF(G22="D",VLOOKUP(J22,DTab_skok!A:B,2,0),VLOOKUP(J22,HTab_skok!A:B,2,0))</f>
        <v>24.6</v>
      </c>
      <c r="L22" s="25" t="n">
        <v>7.86</v>
      </c>
      <c r="M22" s="26" t="n">
        <f aca="false">IF(G22="D",VLOOKUP(L22,DTab_hod!A:B,2,0),VLOOKUP(L22,HTab_hod!A:B,2,0))</f>
        <v>11.8</v>
      </c>
      <c r="N22" s="25" t="n">
        <v>33.4</v>
      </c>
      <c r="O22" s="26" t="n">
        <f aca="false">IF(G22="D",VLOOKUP(N22,DTabm150!A:B,2,0),VLOOKUP(N22,HTabm150!A:B,2,0))</f>
        <v>27.2</v>
      </c>
      <c r="P22" s="27" t="n">
        <f aca="false">SUM(I22,K22,M22,O22)</f>
        <v>83.8</v>
      </c>
      <c r="Q22" s="28"/>
      <c r="R22" s="29" t="n">
        <v>21</v>
      </c>
      <c r="U22" s="30"/>
      <c r="V22" s="31"/>
      <c r="W22" s="30"/>
      <c r="X22" s="30"/>
      <c r="Y22" s="30"/>
      <c r="Z22" s="31"/>
    </row>
    <row r="23" customFormat="false" ht="12.75" hidden="false" customHeight="false" outlineLevel="0" collapsed="false">
      <c r="A23" s="22" t="n">
        <v>27</v>
      </c>
      <c r="B23" s="32" t="n">
        <v>85</v>
      </c>
      <c r="C23" s="23" t="n">
        <v>1</v>
      </c>
      <c r="D23" s="22" t="s">
        <v>41</v>
      </c>
      <c r="E23" s="22"/>
      <c r="F23" s="21" t="s">
        <v>43</v>
      </c>
      <c r="G23" s="24" t="s">
        <v>20</v>
      </c>
      <c r="H23" s="25" t="n">
        <v>4.7</v>
      </c>
      <c r="I23" s="26" t="n">
        <f aca="false">IF(G23="D",VLOOKUP(H23,DTabm20!A:B,2,0),VLOOKUP(H23,Htabm20!A:B,2,0))</f>
        <v>18.8</v>
      </c>
      <c r="J23" s="25" t="n">
        <v>168</v>
      </c>
      <c r="K23" s="26" t="n">
        <f aca="false">IF(G23="D",VLOOKUP(J23,DTab_skok!A:B,2,0),VLOOKUP(J23,HTab_skok!A:B,2,0))</f>
        <v>10.1</v>
      </c>
      <c r="L23" s="25" t="n">
        <v>10.38</v>
      </c>
      <c r="M23" s="26" t="n">
        <f aca="false">IF(G23="D",VLOOKUP(L23,DTab_hod!A:B,2,0),VLOOKUP(L23,HTab_hod!A:B,2,0))</f>
        <v>7.6</v>
      </c>
      <c r="N23" s="25" t="n">
        <v>37.7</v>
      </c>
      <c r="O23" s="26" t="n">
        <f aca="false">IF(G23="D",VLOOKUP(N23,DTabm150!A:B,2,0),VLOOKUP(N23,HTabm150!A:B,2,0))</f>
        <v>12.6</v>
      </c>
      <c r="P23" s="27" t="n">
        <f aca="false">SUM(I23,K23,M23,O23)</f>
        <v>49.1</v>
      </c>
      <c r="Q23" s="28"/>
      <c r="R23" s="29" t="n">
        <v>35</v>
      </c>
      <c r="U23" s="30"/>
      <c r="V23" s="31"/>
      <c r="W23" s="30"/>
      <c r="X23" s="30"/>
      <c r="Y23" s="30"/>
      <c r="Z23" s="31"/>
    </row>
    <row r="24" customFormat="false" ht="12.75" hidden="false" customHeight="false" outlineLevel="0" collapsed="false">
      <c r="A24" s="22" t="n">
        <v>28</v>
      </c>
      <c r="B24" s="22"/>
      <c r="C24" s="23" t="n">
        <v>1</v>
      </c>
      <c r="D24" s="22" t="s">
        <v>41</v>
      </c>
      <c r="E24" s="22"/>
      <c r="F24" s="21" t="s">
        <v>44</v>
      </c>
      <c r="G24" s="24"/>
      <c r="H24" s="25" t="n">
        <v>0</v>
      </c>
      <c r="I24" s="26" t="n">
        <f aca="false">IF(G24="D",VLOOKUP(H24,DTabm20!A:B,2,0),VLOOKUP(H24,Htabm20!A:B,2,0))</f>
        <v>0</v>
      </c>
      <c r="J24" s="25" t="n">
        <v>0</v>
      </c>
      <c r="K24" s="26" t="n">
        <f aca="false">IF(G24="D",VLOOKUP(J24,DTab_skok!A:B,2,0),VLOOKUP(J24,HTab_skok!A:B,2,0))</f>
        <v>0</v>
      </c>
      <c r="L24" s="25" t="n">
        <v>0</v>
      </c>
      <c r="M24" s="26" t="n">
        <f aca="false">IF(G24="D",VLOOKUP(L24,DTab_hod!A:B,2,0),VLOOKUP(L24,HTab_hod!A:B,2,0))</f>
        <v>0</v>
      </c>
      <c r="N24" s="25" t="n">
        <v>0</v>
      </c>
      <c r="O24" s="26" t="n">
        <f aca="false">IF(G24="D",VLOOKUP(N24,DTabm150!A:B,2,0),VLOOKUP(N24,HTabm150!A:B,2,0))</f>
        <v>0</v>
      </c>
      <c r="P24" s="27" t="n">
        <f aca="false">SUM(I24,K24,M24,O24)</f>
        <v>0</v>
      </c>
      <c r="Q24" s="28"/>
      <c r="R24" s="29"/>
      <c r="U24" s="30"/>
      <c r="V24" s="31"/>
      <c r="W24" s="30"/>
      <c r="X24" s="30"/>
      <c r="Y24" s="30"/>
      <c r="Z24" s="31"/>
    </row>
    <row r="25" customFormat="false" ht="12.75" hidden="false" customHeight="false" outlineLevel="0" collapsed="false">
      <c r="A25" s="22" t="n">
        <v>29</v>
      </c>
      <c r="B25" s="32" t="n">
        <v>86</v>
      </c>
      <c r="C25" s="23" t="n">
        <v>1</v>
      </c>
      <c r="D25" s="22" t="s">
        <v>41</v>
      </c>
      <c r="E25" s="22"/>
      <c r="F25" s="21" t="s">
        <v>45</v>
      </c>
      <c r="G25" s="33" t="s">
        <v>20</v>
      </c>
      <c r="H25" s="34" t="n">
        <v>4.4</v>
      </c>
      <c r="I25" s="26" t="n">
        <f aca="false">IF(G25="D",VLOOKUP(H25,DTabm20!A:B,2,0),VLOOKUP(H25,Htabm20!A:B,2,0))</f>
        <v>23</v>
      </c>
      <c r="J25" s="25" t="n">
        <v>268</v>
      </c>
      <c r="K25" s="26" t="n">
        <f aca="false">IF(G25="D",VLOOKUP(J25,DTab_skok!A:B,2,0),VLOOKUP(J25,HTab_skok!A:B,2,0))</f>
        <v>24.8</v>
      </c>
      <c r="L25" s="25" t="n">
        <v>16.82</v>
      </c>
      <c r="M25" s="26" t="n">
        <f aca="false">IF(G25="D",VLOOKUP(L25,DTab_hod!A:B,2,0),VLOOKUP(L25,HTab_hod!A:B,2,0))</f>
        <v>20.2</v>
      </c>
      <c r="N25" s="25" t="n">
        <v>29.3</v>
      </c>
      <c r="O25" s="26" t="n">
        <f aca="false">IF(G25="D",VLOOKUP(N25,DTabm150!A:B,2,0),VLOOKUP(N25,HTabm150!A:B,2,0))</f>
        <v>28.8</v>
      </c>
      <c r="P25" s="27" t="n">
        <f aca="false">SUM(I25,K25,M25,O25)</f>
        <v>96.8</v>
      </c>
      <c r="Q25" s="35"/>
      <c r="R25" s="29" t="n">
        <v>1</v>
      </c>
      <c r="U25" s="30"/>
      <c r="V25" s="31"/>
      <c r="W25" s="30"/>
      <c r="X25" s="30"/>
      <c r="Y25" s="30"/>
      <c r="Z25" s="31"/>
    </row>
    <row r="26" customFormat="false" ht="13.5" hidden="false" customHeight="false" outlineLevel="0" collapsed="false">
      <c r="A26" s="37" t="n">
        <v>30</v>
      </c>
      <c r="B26" s="37"/>
      <c r="C26" s="38" t="n">
        <v>1</v>
      </c>
      <c r="D26" s="37" t="s">
        <v>41</v>
      </c>
      <c r="E26" s="50" t="s">
        <v>25</v>
      </c>
      <c r="F26" s="40"/>
      <c r="G26" s="41"/>
      <c r="H26" s="42"/>
      <c r="I26" s="43" t="n">
        <f aca="false">SUM(I22:I25)-MINA(I22:I25)</f>
        <v>62</v>
      </c>
      <c r="J26" s="42"/>
      <c r="K26" s="43" t="n">
        <f aca="false">SUM(K22:K25)-MINA(K22:K25)</f>
        <v>59.5</v>
      </c>
      <c r="L26" s="42"/>
      <c r="M26" s="43" t="n">
        <f aca="false">SUM(M22:M25)-MINA(M22:M25)</f>
        <v>39.6</v>
      </c>
      <c r="N26" s="42"/>
      <c r="O26" s="43" t="n">
        <f aca="false">SUM(O22:O25)-MINA(O22:O25)</f>
        <v>68.6</v>
      </c>
      <c r="P26" s="44"/>
      <c r="Q26" s="45" t="n">
        <f aca="false">SUM(I26:O26)</f>
        <v>229.7</v>
      </c>
      <c r="R26" s="46"/>
      <c r="S26" s="47" t="n">
        <v>6</v>
      </c>
      <c r="U26" s="30"/>
      <c r="V26" s="31"/>
      <c r="W26" s="30"/>
      <c r="X26" s="30"/>
      <c r="Y26" s="30"/>
      <c r="Z26" s="31"/>
    </row>
    <row r="27" customFormat="false" ht="12.75" hidden="false" customHeight="false" outlineLevel="0" collapsed="false">
      <c r="A27" s="22" t="n">
        <v>31</v>
      </c>
      <c r="B27" s="32" t="n">
        <v>53</v>
      </c>
      <c r="C27" s="23" t="n">
        <v>3</v>
      </c>
      <c r="D27" s="22" t="s">
        <v>46</v>
      </c>
      <c r="E27" s="22"/>
      <c r="F27" s="21" t="s">
        <v>47</v>
      </c>
      <c r="G27" s="24" t="s">
        <v>20</v>
      </c>
      <c r="H27" s="25" t="n">
        <v>5</v>
      </c>
      <c r="I27" s="26" t="n">
        <f aca="false">IF(G27="D",VLOOKUP(H27,DTabm20!A:B,2,0),VLOOKUP(H27,Htabm20!A:B,2,0))</f>
        <v>15</v>
      </c>
      <c r="J27" s="25" t="n">
        <v>197</v>
      </c>
      <c r="K27" s="26" t="n">
        <f aca="false">IF(G27="D",VLOOKUP(J27,DTab_skok!A:B,2,0),VLOOKUP(J27,HTab_skok!A:B,2,0))</f>
        <v>13</v>
      </c>
      <c r="L27" s="25" t="n">
        <v>7.32</v>
      </c>
      <c r="M27" s="26" t="n">
        <f aca="false">IF(G27="D",VLOOKUP(L27,DTab_hod!A:B,2,0),VLOOKUP(L27,HTab_hod!A:B,2,0))</f>
        <v>4.3</v>
      </c>
      <c r="N27" s="25" t="n">
        <v>34.2</v>
      </c>
      <c r="O27" s="26" t="n">
        <f aca="false">IF(G27="D",VLOOKUP(N27,DTabm150!A:B,2,0),VLOOKUP(N27,HTabm150!A:B,2,0))</f>
        <v>19</v>
      </c>
      <c r="P27" s="27" t="n">
        <f aca="false">SUM(I27,K27,M27,O27)</f>
        <v>51.3</v>
      </c>
      <c r="Q27" s="28"/>
      <c r="R27" s="29" t="n">
        <v>31</v>
      </c>
      <c r="U27" s="30"/>
      <c r="V27" s="31"/>
      <c r="W27" s="30"/>
      <c r="X27" s="30"/>
      <c r="Y27" s="30"/>
      <c r="Z27" s="31"/>
    </row>
    <row r="28" customFormat="false" ht="12.75" hidden="false" customHeight="false" outlineLevel="0" collapsed="false">
      <c r="A28" s="22" t="n">
        <v>32</v>
      </c>
      <c r="B28" s="32" t="n">
        <v>54</v>
      </c>
      <c r="C28" s="23" t="n">
        <v>3</v>
      </c>
      <c r="D28" s="22" t="s">
        <v>46</v>
      </c>
      <c r="E28" s="22"/>
      <c r="F28" s="21" t="s">
        <v>48</v>
      </c>
      <c r="G28" s="24" t="s">
        <v>20</v>
      </c>
      <c r="H28" s="25" t="n">
        <v>5</v>
      </c>
      <c r="I28" s="26" t="n">
        <f aca="false">IF(G28="D",VLOOKUP(H28,DTabm20!A:B,2,0),VLOOKUP(H28,Htabm20!A:B,2,0))</f>
        <v>15</v>
      </c>
      <c r="J28" s="25" t="n">
        <v>250</v>
      </c>
      <c r="K28" s="26" t="n">
        <f aca="false">IF(G28="D",VLOOKUP(J28,DTab_skok!A:B,2,0),VLOOKUP(J28,HTab_skok!A:B,2,0))</f>
        <v>21.2</v>
      </c>
      <c r="L28" s="25" t="n">
        <v>14.37</v>
      </c>
      <c r="M28" s="26" t="n">
        <f aca="false">IF(G28="D",VLOOKUP(L28,DTab_hod!A:B,2,0),VLOOKUP(L28,HTab_hod!A:B,2,0))</f>
        <v>12.8</v>
      </c>
      <c r="N28" s="25" t="n">
        <v>30.6</v>
      </c>
      <c r="O28" s="26" t="n">
        <f aca="false">IF(G28="D",VLOOKUP(N28,DTabm150!A:B,2,0),VLOOKUP(N28,HTabm150!A:B,2,0))</f>
        <v>26.2</v>
      </c>
      <c r="P28" s="27" t="n">
        <f aca="false">SUM(I28,K28,M28,O28)</f>
        <v>75.2</v>
      </c>
      <c r="Q28" s="28"/>
      <c r="R28" s="29" t="n">
        <v>6</v>
      </c>
      <c r="U28" s="30"/>
      <c r="V28" s="31"/>
      <c r="W28" s="30"/>
      <c r="X28" s="30"/>
      <c r="Y28" s="30"/>
      <c r="Z28" s="31"/>
    </row>
    <row r="29" customFormat="false" ht="12.75" hidden="false" customHeight="false" outlineLevel="0" collapsed="false">
      <c r="A29" s="22" t="n">
        <v>33</v>
      </c>
      <c r="B29" s="32" t="n">
        <v>55</v>
      </c>
      <c r="C29" s="23" t="n">
        <v>3</v>
      </c>
      <c r="D29" s="22" t="s">
        <v>46</v>
      </c>
      <c r="E29" s="22"/>
      <c r="F29" s="21" t="s">
        <v>49</v>
      </c>
      <c r="G29" s="24" t="s">
        <v>20</v>
      </c>
      <c r="H29" s="25" t="n">
        <v>5.4</v>
      </c>
      <c r="I29" s="26" t="n">
        <f aca="false">IF(G29="D",VLOOKUP(H29,DTabm20!A:B,2,0),VLOOKUP(H29,Htabm20!A:B,2,0))</f>
        <v>11</v>
      </c>
      <c r="J29" s="25" t="n">
        <v>158</v>
      </c>
      <c r="K29" s="26" t="n">
        <f aca="false">IF(G29="D",VLOOKUP(J29,DTab_skok!A:B,2,0),VLOOKUP(J29,HTab_skok!A:B,2,0))</f>
        <v>9.1</v>
      </c>
      <c r="L29" s="25" t="n">
        <v>6.88</v>
      </c>
      <c r="M29" s="26" t="n">
        <f aca="false">IF(G29="D",VLOOKUP(L29,DTab_hod!A:B,2,0),VLOOKUP(L29,HTab_hod!A:B,2,0))</f>
        <v>3.8</v>
      </c>
      <c r="N29" s="25" t="n">
        <v>39.5</v>
      </c>
      <c r="O29" s="26" t="n">
        <f aca="false">IF(G29="D",VLOOKUP(N29,DTabm150!A:B,2,0),VLOOKUP(N29,HTabm150!A:B,2,0))</f>
        <v>10.8</v>
      </c>
      <c r="P29" s="27" t="n">
        <f aca="false">SUM(I29,K29,M29,O29)</f>
        <v>34.7</v>
      </c>
      <c r="Q29" s="28"/>
      <c r="R29" s="29" t="n">
        <v>40</v>
      </c>
      <c r="U29" s="30"/>
      <c r="V29" s="31"/>
      <c r="W29" s="30"/>
      <c r="X29" s="30"/>
      <c r="Y29" s="30"/>
      <c r="Z29" s="31"/>
    </row>
    <row r="30" customFormat="false" ht="12.75" hidden="false" customHeight="false" outlineLevel="0" collapsed="false">
      <c r="A30" s="22" t="n">
        <v>34</v>
      </c>
      <c r="B30" s="32" t="n">
        <v>56</v>
      </c>
      <c r="C30" s="23" t="n">
        <v>3</v>
      </c>
      <c r="D30" s="22" t="s">
        <v>46</v>
      </c>
      <c r="E30" s="22"/>
      <c r="F30" s="21" t="s">
        <v>50</v>
      </c>
      <c r="G30" s="33" t="s">
        <v>20</v>
      </c>
      <c r="H30" s="34" t="n">
        <v>5.4</v>
      </c>
      <c r="I30" s="26" t="n">
        <f aca="false">IF(G30="D",VLOOKUP(H30,DTabm20!A:B,2,0),VLOOKUP(H30,Htabm20!A:B,2,0))</f>
        <v>11</v>
      </c>
      <c r="J30" s="25" t="n">
        <v>190</v>
      </c>
      <c r="K30" s="26" t="n">
        <f aca="false">IF(G30="D",VLOOKUP(J30,DTab_skok!A:B,2,0),VLOOKUP(J30,HTab_skok!A:B,2,0))</f>
        <v>12.3</v>
      </c>
      <c r="L30" s="25" t="n">
        <v>9.08</v>
      </c>
      <c r="M30" s="26" t="n">
        <f aca="false">IF(G30="D",VLOOKUP(L30,DTab_hod!A:B,2,0),VLOOKUP(L30,HTab_hod!A:B,2,0))</f>
        <v>6.2</v>
      </c>
      <c r="N30" s="25" t="n">
        <v>37.6</v>
      </c>
      <c r="O30" s="26" t="n">
        <f aca="false">IF(G30="D",VLOOKUP(N30,DTabm150!A:B,2,0),VLOOKUP(N30,HTabm150!A:B,2,0))</f>
        <v>12.7</v>
      </c>
      <c r="P30" s="27" t="n">
        <f aca="false">SUM(I30,K30,M30,O30)</f>
        <v>42.2</v>
      </c>
      <c r="Q30" s="35"/>
      <c r="R30" s="29" t="n">
        <v>38</v>
      </c>
      <c r="U30" s="30"/>
      <c r="V30" s="31"/>
      <c r="W30" s="30"/>
      <c r="X30" s="30"/>
      <c r="Y30" s="30"/>
      <c r="Z30" s="31"/>
    </row>
    <row r="31" customFormat="false" ht="13.5" hidden="false" customHeight="false" outlineLevel="0" collapsed="false">
      <c r="A31" s="37" t="n">
        <v>35</v>
      </c>
      <c r="B31" s="37"/>
      <c r="C31" s="38" t="n">
        <v>3</v>
      </c>
      <c r="D31" s="37" t="s">
        <v>46</v>
      </c>
      <c r="E31" s="37" t="s">
        <v>20</v>
      </c>
      <c r="F31" s="40"/>
      <c r="G31" s="41"/>
      <c r="H31" s="42"/>
      <c r="I31" s="43" t="n">
        <f aca="false">SUM(I27:I30)-MINA(I27:I30)</f>
        <v>41</v>
      </c>
      <c r="J31" s="42"/>
      <c r="K31" s="43" t="n">
        <f aca="false">SUM(K27:K30)-MINA(K27:K30)</f>
        <v>46.5</v>
      </c>
      <c r="L31" s="42"/>
      <c r="M31" s="43" t="n">
        <f aca="false">SUM(M27:M30)-MINA(M27:M30)</f>
        <v>23.3</v>
      </c>
      <c r="N31" s="42"/>
      <c r="O31" s="43" t="n">
        <f aca="false">SUM(O27:O30)-MINA(O27:O30)</f>
        <v>57.9</v>
      </c>
      <c r="P31" s="44"/>
      <c r="Q31" s="45" t="n">
        <f aca="false">SUM(I31:O31)</f>
        <v>168.7</v>
      </c>
      <c r="R31" s="46"/>
      <c r="S31" s="47" t="n">
        <v>6</v>
      </c>
      <c r="U31" s="30"/>
      <c r="V31" s="31"/>
      <c r="W31" s="30"/>
      <c r="X31" s="30"/>
      <c r="Y31" s="30"/>
      <c r="Z31" s="31"/>
    </row>
    <row r="32" customFormat="false" ht="12.75" hidden="false" customHeight="false" outlineLevel="0" collapsed="false">
      <c r="A32" s="22" t="n">
        <v>36</v>
      </c>
      <c r="B32" s="32" t="n">
        <v>63</v>
      </c>
      <c r="C32" s="23" t="n">
        <v>3</v>
      </c>
      <c r="D32" s="22" t="s">
        <v>51</v>
      </c>
      <c r="E32" s="22"/>
      <c r="F32" s="21" t="s">
        <v>52</v>
      </c>
      <c r="G32" s="24" t="s">
        <v>20</v>
      </c>
      <c r="H32" s="25" t="n">
        <v>4.9</v>
      </c>
      <c r="I32" s="26" t="n">
        <f aca="false">IF(G32="D",VLOOKUP(H32,DTabm20!A:B,2,0),VLOOKUP(H32,Htabm20!A:B,2,0))</f>
        <v>16</v>
      </c>
      <c r="J32" s="25" t="n">
        <v>133</v>
      </c>
      <c r="K32" s="26" t="n">
        <f aca="false">IF(G32="D",VLOOKUP(J32,DTab_skok!A:B,2,0),VLOOKUP(J32,HTab_skok!A:B,2,0))</f>
        <v>6.6</v>
      </c>
      <c r="L32" s="25" t="n">
        <v>9.65</v>
      </c>
      <c r="M32" s="26" t="n">
        <f aca="false">IF(G32="D",VLOOKUP(L32,DTab_hod!A:B,2,0),VLOOKUP(L32,HTab_hod!A:B,2,0))</f>
        <v>6.8</v>
      </c>
      <c r="N32" s="25" t="n">
        <v>33.2</v>
      </c>
      <c r="O32" s="26" t="n">
        <f aca="false">IF(G32="D",VLOOKUP(N32,DTabm150!A:B,2,0),VLOOKUP(N32,HTabm150!A:B,2,0))</f>
        <v>21</v>
      </c>
      <c r="P32" s="27" t="n">
        <f aca="false">SUM(I32,K32,M32,O32)</f>
        <v>50.4</v>
      </c>
      <c r="Q32" s="28"/>
      <c r="R32" s="29" t="n">
        <v>34</v>
      </c>
      <c r="U32" s="30"/>
      <c r="V32" s="31"/>
      <c r="W32" s="30"/>
      <c r="X32" s="30"/>
      <c r="Y32" s="30"/>
      <c r="Z32" s="31"/>
    </row>
    <row r="33" customFormat="false" ht="12.75" hidden="false" customHeight="false" outlineLevel="0" collapsed="false">
      <c r="A33" s="22" t="n">
        <v>37</v>
      </c>
      <c r="B33" s="32" t="n">
        <v>64</v>
      </c>
      <c r="C33" s="23" t="n">
        <v>3</v>
      </c>
      <c r="D33" s="22" t="s">
        <v>51</v>
      </c>
      <c r="E33" s="22"/>
      <c r="F33" s="21" t="s">
        <v>53</v>
      </c>
      <c r="G33" s="24" t="s">
        <v>22</v>
      </c>
      <c r="H33" s="25" t="n">
        <v>4.6</v>
      </c>
      <c r="I33" s="26" t="n">
        <f aca="false">IF(G33="D",VLOOKUP(H33,DTabm20!A:B,2,0),VLOOKUP(H33,Htabm20!A:B,2,0))</f>
        <v>20.2</v>
      </c>
      <c r="J33" s="25" t="n">
        <v>230</v>
      </c>
      <c r="K33" s="26" t="n">
        <f aca="false">IF(G33="D",VLOOKUP(J33,DTab_skok!A:B,2,0),VLOOKUP(J33,HTab_skok!A:B,2,0))</f>
        <v>26.6</v>
      </c>
      <c r="L33" s="25" t="n">
        <v>10.05</v>
      </c>
      <c r="M33" s="26" t="n">
        <f aca="false">IF(G33="D",VLOOKUP(L33,DTab_hod!A:B,2,0),VLOOKUP(L33,HTab_hod!A:B,2,0))</f>
        <v>16.2</v>
      </c>
      <c r="N33" s="25" t="n">
        <v>32.3</v>
      </c>
      <c r="O33" s="26" t="n">
        <f aca="false">IF(G33="D",VLOOKUP(N33,DTabm150!A:B,2,0),VLOOKUP(N33,HTabm150!A:B,2,0))</f>
        <v>28.3</v>
      </c>
      <c r="P33" s="27" t="n">
        <f aca="false">SUM(I33,K33,M33,O33)</f>
        <v>91.3</v>
      </c>
      <c r="Q33" s="28"/>
      <c r="R33" s="29" t="n">
        <v>13</v>
      </c>
      <c r="U33" s="30"/>
      <c r="V33" s="31"/>
      <c r="W33" s="30"/>
      <c r="X33" s="30"/>
      <c r="Y33" s="30"/>
      <c r="Z33" s="31"/>
    </row>
    <row r="34" customFormat="false" ht="12.75" hidden="false" customHeight="false" outlineLevel="0" collapsed="false">
      <c r="A34" s="22" t="n">
        <v>38</v>
      </c>
      <c r="B34" s="32" t="n">
        <v>65</v>
      </c>
      <c r="C34" s="23" t="n">
        <v>3</v>
      </c>
      <c r="D34" s="22" t="s">
        <v>51</v>
      </c>
      <c r="E34" s="22"/>
      <c r="F34" s="21" t="s">
        <v>54</v>
      </c>
      <c r="G34" s="24" t="s">
        <v>20</v>
      </c>
      <c r="H34" s="25" t="n">
        <v>4.7</v>
      </c>
      <c r="I34" s="26" t="n">
        <f aca="false">IF(G34="D",VLOOKUP(H34,DTabm20!A:B,2,0),VLOOKUP(H34,Htabm20!A:B,2,0))</f>
        <v>18.8</v>
      </c>
      <c r="J34" s="25" t="n">
        <v>205</v>
      </c>
      <c r="K34" s="26" t="n">
        <f aca="false">IF(G34="D",VLOOKUP(J34,DTab_skok!A:B,2,0),VLOOKUP(J34,HTab_skok!A:B,2,0))</f>
        <v>13.8</v>
      </c>
      <c r="L34" s="25" t="n">
        <v>11.49</v>
      </c>
      <c r="M34" s="26" t="n">
        <f aca="false">IF(G34="D",VLOOKUP(L34,DTab_hod!A:B,2,0),VLOOKUP(L34,HTab_hod!A:B,2,0))</f>
        <v>8.7</v>
      </c>
      <c r="N34" s="25" t="n">
        <v>33.1</v>
      </c>
      <c r="O34" s="26" t="n">
        <f aca="false">IF(G34="D",VLOOKUP(N34,DTabm150!A:B,2,0),VLOOKUP(N34,HTabm150!A:B,2,0))</f>
        <v>21.2</v>
      </c>
      <c r="P34" s="27" t="n">
        <f aca="false">SUM(I34,K34,M34,O34)</f>
        <v>62.5</v>
      </c>
      <c r="Q34" s="28"/>
      <c r="R34" s="29" t="n">
        <v>17</v>
      </c>
      <c r="U34" s="30"/>
      <c r="V34" s="31"/>
      <c r="W34" s="30"/>
      <c r="X34" s="30"/>
      <c r="Y34" s="30"/>
      <c r="Z34" s="31"/>
    </row>
    <row r="35" customFormat="false" ht="12.75" hidden="false" customHeight="false" outlineLevel="0" collapsed="false">
      <c r="A35" s="22" t="n">
        <v>39</v>
      </c>
      <c r="B35" s="32" t="n">
        <v>66</v>
      </c>
      <c r="C35" s="23" t="n">
        <v>3</v>
      </c>
      <c r="D35" s="22" t="s">
        <v>51</v>
      </c>
      <c r="E35" s="22"/>
      <c r="F35" s="21" t="s">
        <v>55</v>
      </c>
      <c r="G35" s="33" t="s">
        <v>22</v>
      </c>
      <c r="H35" s="34" t="n">
        <v>4.2</v>
      </c>
      <c r="I35" s="26" t="n">
        <f aca="false">IF(G35="D",VLOOKUP(H35,DTabm20!A:B,2,0),VLOOKUP(H35,Htabm20!A:B,2,0))</f>
        <v>25.8</v>
      </c>
      <c r="J35" s="25" t="n">
        <v>252</v>
      </c>
      <c r="K35" s="26" t="n">
        <f aca="false">IF(G35="D",VLOOKUP(J35,DTab_skok!A:B,2,0),VLOOKUP(J35,HTab_skok!A:B,2,0))</f>
        <v>31</v>
      </c>
      <c r="L35" s="25" t="n">
        <v>10.87</v>
      </c>
      <c r="M35" s="26" t="n">
        <f aca="false">IF(G35="D",VLOOKUP(L35,DTab_hod!A:B,2,0),VLOOKUP(L35,HTab_hod!A:B,2,0))</f>
        <v>17.8</v>
      </c>
      <c r="N35" s="25" t="n">
        <v>28.8</v>
      </c>
      <c r="O35" s="26" t="n">
        <f aca="false">IF(G35="D",VLOOKUP(N35,DTabm150!A:B,2,0),VLOOKUP(N35,HTabm150!A:B,2,0))</f>
        <v>31.8</v>
      </c>
      <c r="P35" s="27" t="n">
        <f aca="false">SUM(I35,K35,M35,O35)</f>
        <v>106.4</v>
      </c>
      <c r="Q35" s="35"/>
      <c r="R35" s="29" t="n">
        <v>3</v>
      </c>
      <c r="U35" s="30"/>
      <c r="V35" s="31"/>
      <c r="W35" s="30"/>
      <c r="X35" s="30"/>
      <c r="Y35" s="30"/>
      <c r="Z35" s="31"/>
    </row>
    <row r="36" customFormat="false" ht="13.5" hidden="false" customHeight="false" outlineLevel="0" collapsed="false">
      <c r="A36" s="37" t="n">
        <v>40</v>
      </c>
      <c r="B36" s="37"/>
      <c r="C36" s="38" t="n">
        <v>3</v>
      </c>
      <c r="D36" s="37" t="s">
        <v>51</v>
      </c>
      <c r="E36" s="37" t="s">
        <v>25</v>
      </c>
      <c r="F36" s="40"/>
      <c r="G36" s="41"/>
      <c r="H36" s="42"/>
      <c r="I36" s="43" t="n">
        <f aca="false">SUM(I32:I35)-MINA(I32:I35)</f>
        <v>64.8</v>
      </c>
      <c r="J36" s="42"/>
      <c r="K36" s="43" t="n">
        <f aca="false">SUM(K32:K35)-MINA(K32:K35)</f>
        <v>71.4</v>
      </c>
      <c r="L36" s="42"/>
      <c r="M36" s="43" t="n">
        <f aca="false">SUM(M32:M35)-MINA(M32:M35)</f>
        <v>42.7</v>
      </c>
      <c r="N36" s="42"/>
      <c r="O36" s="43" t="n">
        <f aca="false">SUM(O32:O35)-MINA(O32:O35)</f>
        <v>81.3</v>
      </c>
      <c r="P36" s="44"/>
      <c r="Q36" s="45" t="n">
        <f aca="false">SUM(I36:O36)</f>
        <v>260.2</v>
      </c>
      <c r="R36" s="46"/>
      <c r="S36" s="47" t="n">
        <v>3</v>
      </c>
      <c r="U36" s="30"/>
      <c r="V36" s="31"/>
      <c r="W36" s="30"/>
      <c r="X36" s="30"/>
      <c r="Y36" s="30"/>
      <c r="Z36" s="31"/>
    </row>
    <row r="37" customFormat="false" ht="12.75" hidden="false" customHeight="false" outlineLevel="0" collapsed="false">
      <c r="A37" s="22" t="n">
        <v>42</v>
      </c>
      <c r="B37" s="32" t="n">
        <v>2</v>
      </c>
      <c r="C37" s="23" t="n">
        <v>3</v>
      </c>
      <c r="D37" s="22" t="s">
        <v>56</v>
      </c>
      <c r="E37" s="22"/>
      <c r="F37" s="22" t="s">
        <v>57</v>
      </c>
      <c r="G37" s="24" t="s">
        <v>22</v>
      </c>
      <c r="H37" s="25" t="n">
        <v>5.3</v>
      </c>
      <c r="I37" s="26" t="n">
        <f aca="false">IF(G37="D",VLOOKUP(H37,DTabm20!A:B,2,0),VLOOKUP(H37,Htabm20!A:B,2,0))</f>
        <v>12</v>
      </c>
      <c r="J37" s="25" t="n">
        <v>193</v>
      </c>
      <c r="K37" s="26" t="n">
        <f aca="false">IF(G37="D",VLOOKUP(J37,DTab_skok!A:B,2,0),VLOOKUP(J37,HTab_skok!A:B,2,0))</f>
        <v>19.2</v>
      </c>
      <c r="L37" s="25" t="n">
        <v>7.08</v>
      </c>
      <c r="M37" s="26" t="n">
        <f aca="false">IF(G37="D",VLOOKUP(L37,DTab_hod!A:B,2,0),VLOOKUP(L37,HTab_hod!A:B,2,0))</f>
        <v>10.2</v>
      </c>
      <c r="N37" s="25" t="n">
        <v>34.3</v>
      </c>
      <c r="O37" s="26" t="n">
        <f aca="false">IF(G37="D",VLOOKUP(N37,DTabm150!A:B,2,0),VLOOKUP(N37,HTabm150!A:B,2,0))</f>
        <v>26.3</v>
      </c>
      <c r="P37" s="27" t="n">
        <f aca="false">SUM(I37,K37,M37,O37)</f>
        <v>67.7</v>
      </c>
      <c r="Q37" s="28"/>
      <c r="R37" s="29" t="n">
        <v>36</v>
      </c>
      <c r="U37" s="30"/>
      <c r="V37" s="31"/>
      <c r="W37" s="30"/>
      <c r="X37" s="30"/>
      <c r="Y37" s="30"/>
      <c r="Z37" s="31"/>
    </row>
    <row r="38" customFormat="false" ht="12.75" hidden="false" customHeight="false" outlineLevel="0" collapsed="false">
      <c r="A38" s="22" t="n">
        <v>43</v>
      </c>
      <c r="B38" s="32" t="n">
        <v>3</v>
      </c>
      <c r="C38" s="23" t="n">
        <v>3</v>
      </c>
      <c r="D38" s="22" t="s">
        <v>56</v>
      </c>
      <c r="E38" s="22"/>
      <c r="F38" s="22" t="s">
        <v>58</v>
      </c>
      <c r="G38" s="24" t="s">
        <v>22</v>
      </c>
      <c r="H38" s="25" t="n">
        <v>4.8</v>
      </c>
      <c r="I38" s="26" t="n">
        <f aca="false">IF(G38="D",VLOOKUP(H38,DTabm20!A:B,2,0),VLOOKUP(H38,Htabm20!A:B,2,0))</f>
        <v>17.4</v>
      </c>
      <c r="J38" s="25" t="n">
        <v>196</v>
      </c>
      <c r="K38" s="26" t="n">
        <f aca="false">IF(G38="D",VLOOKUP(J38,DTab_skok!A:B,2,0),VLOOKUP(J38,HTab_skok!A:B,2,0))</f>
        <v>19.8</v>
      </c>
      <c r="L38" s="25" t="n">
        <v>4.93</v>
      </c>
      <c r="M38" s="26" t="n">
        <f aca="false">IF(G38="D",VLOOKUP(L38,DTab_hod!A:B,2,0),VLOOKUP(L38,HTab_hod!A:B,2,0))</f>
        <v>5.9</v>
      </c>
      <c r="N38" s="25" t="n">
        <v>32.2</v>
      </c>
      <c r="O38" s="26" t="n">
        <f aca="false">IF(G38="D",VLOOKUP(N38,DTabm150!A:B,2,0),VLOOKUP(N38,HTabm150!A:B,2,0))</f>
        <v>28.4</v>
      </c>
      <c r="P38" s="27" t="n">
        <f aca="false">SUM(I38,K38,M38,O38)</f>
        <v>71.5</v>
      </c>
      <c r="Q38" s="28"/>
      <c r="R38" s="29" t="n">
        <v>32</v>
      </c>
      <c r="U38" s="30"/>
      <c r="V38" s="31"/>
      <c r="W38" s="30"/>
      <c r="X38" s="30"/>
      <c r="Y38" s="30"/>
      <c r="Z38" s="31"/>
    </row>
    <row r="39" customFormat="false" ht="12.75" hidden="false" customHeight="false" outlineLevel="0" collapsed="false">
      <c r="A39" s="22" t="n">
        <v>44</v>
      </c>
      <c r="B39" s="32" t="n">
        <v>4</v>
      </c>
      <c r="C39" s="23" t="n">
        <v>3</v>
      </c>
      <c r="D39" s="22" t="s">
        <v>56</v>
      </c>
      <c r="E39" s="22"/>
      <c r="F39" s="22" t="s">
        <v>59</v>
      </c>
      <c r="G39" s="33" t="s">
        <v>22</v>
      </c>
      <c r="H39" s="25" t="n">
        <v>4.7</v>
      </c>
      <c r="I39" s="26" t="n">
        <f aca="false">IF(G39="D",VLOOKUP(H39,DTabm20!A:B,2,0),VLOOKUP(H39,Htabm20!A:B,2,0))</f>
        <v>18.8</v>
      </c>
      <c r="J39" s="25" t="n">
        <v>194</v>
      </c>
      <c r="K39" s="26" t="n">
        <f aca="false">IF(G39="D",VLOOKUP(J39,DTab_skok!A:B,2,0),VLOOKUP(J39,HTab_skok!A:B,2,0))</f>
        <v>19.4</v>
      </c>
      <c r="L39" s="25" t="n">
        <v>11.16</v>
      </c>
      <c r="M39" s="26" t="n">
        <f aca="false">IF(G39="D",VLOOKUP(L39,DTab_hod!A:B,2,0),VLOOKUP(L39,HTab_hod!A:B,2,0))</f>
        <v>18.4</v>
      </c>
      <c r="N39" s="25" t="n">
        <v>30.7</v>
      </c>
      <c r="O39" s="26" t="n">
        <f aca="false">IF(G39="D",VLOOKUP(N39,DTabm150!A:B,2,0),VLOOKUP(N39,HTabm150!A:B,2,0))</f>
        <v>29.9</v>
      </c>
      <c r="P39" s="27" t="n">
        <f aca="false">SUM(I39,K39,M39,O39)</f>
        <v>86.5</v>
      </c>
      <c r="Q39" s="28"/>
      <c r="R39" s="29" t="n">
        <v>18</v>
      </c>
      <c r="U39" s="30"/>
      <c r="V39" s="31"/>
      <c r="W39" s="30"/>
      <c r="X39" s="30"/>
      <c r="Y39" s="30"/>
      <c r="Z39" s="31"/>
    </row>
    <row r="40" customFormat="false" ht="12.75" hidden="false" customHeight="false" outlineLevel="0" collapsed="false">
      <c r="A40" s="22" t="n">
        <v>205</v>
      </c>
      <c r="B40" s="32" t="n">
        <v>5</v>
      </c>
      <c r="C40" s="23" t="n">
        <v>3</v>
      </c>
      <c r="D40" s="22" t="s">
        <v>56</v>
      </c>
      <c r="E40" s="22"/>
      <c r="F40" s="22" t="s">
        <v>60</v>
      </c>
      <c r="G40" s="33" t="s">
        <v>22</v>
      </c>
      <c r="H40" s="34" t="n">
        <v>4.8</v>
      </c>
      <c r="I40" s="26" t="n">
        <f aca="false">IF(G40="D",VLOOKUP(H40,DTabm20!A:B,2,0),VLOOKUP(H40,Htabm20!A:B,2,0))</f>
        <v>17.4</v>
      </c>
      <c r="J40" s="25" t="n">
        <v>231</v>
      </c>
      <c r="K40" s="26" t="n">
        <f aca="false">IF(G40="D",VLOOKUP(J40,DTab_skok!A:B,2,0),VLOOKUP(J40,HTab_skok!A:B,2,0))</f>
        <v>26.8</v>
      </c>
      <c r="L40" s="25" t="n">
        <v>8.68</v>
      </c>
      <c r="M40" s="26" t="n">
        <f aca="false">IF(G40="D",VLOOKUP(L40,DTab_hod!A:B,2,0),VLOOKUP(L40,HTab_hod!A:B,2,0))</f>
        <v>13.4</v>
      </c>
      <c r="N40" s="25" t="n">
        <v>31.3</v>
      </c>
      <c r="O40" s="26" t="n">
        <f aca="false">IF(G40="D",VLOOKUP(N40,DTabm150!A:B,2,0),VLOOKUP(N40,HTabm150!A:B,2,0))</f>
        <v>29.3</v>
      </c>
      <c r="P40" s="27" t="n">
        <f aca="false">SUM(I40,K40,M40,O40)</f>
        <v>86.9</v>
      </c>
      <c r="Q40" s="35"/>
      <c r="R40" s="29" t="n">
        <v>17</v>
      </c>
      <c r="U40" s="30"/>
      <c r="V40" s="31"/>
      <c r="W40" s="30"/>
      <c r="X40" s="30"/>
      <c r="Y40" s="30"/>
      <c r="Z40" s="31"/>
    </row>
    <row r="41" customFormat="false" ht="13.5" hidden="false" customHeight="false" outlineLevel="0" collapsed="false">
      <c r="A41" s="37" t="n">
        <v>45</v>
      </c>
      <c r="B41" s="37"/>
      <c r="C41" s="38" t="n">
        <v>3</v>
      </c>
      <c r="D41" s="37" t="s">
        <v>56</v>
      </c>
      <c r="E41" s="37" t="s">
        <v>22</v>
      </c>
      <c r="F41" s="51"/>
      <c r="G41" s="41"/>
      <c r="H41" s="42"/>
      <c r="I41" s="43" t="n">
        <f aca="false">SUM(I37:I40)-MINA(I37:I40)</f>
        <v>53.6</v>
      </c>
      <c r="J41" s="42"/>
      <c r="K41" s="43" t="n">
        <f aca="false">SUM(K37:K40)-MINA(K37:K40)</f>
        <v>66</v>
      </c>
      <c r="L41" s="42"/>
      <c r="M41" s="43" t="n">
        <f aca="false">SUM(M37:M40)-MINA(M37:M40)</f>
        <v>42</v>
      </c>
      <c r="N41" s="42"/>
      <c r="O41" s="43" t="n">
        <f aca="false">SUM(O37:O40)-MINA(O37:O40)</f>
        <v>87.6</v>
      </c>
      <c r="P41" s="44"/>
      <c r="Q41" s="45" t="n">
        <f aca="false">SUM(I41:O41)</f>
        <v>249.2</v>
      </c>
      <c r="R41" s="46"/>
      <c r="S41" s="47" t="n">
        <v>4</v>
      </c>
      <c r="U41" s="30"/>
      <c r="V41" s="31"/>
      <c r="W41" s="30"/>
      <c r="X41" s="30"/>
      <c r="Y41" s="30"/>
      <c r="Z41" s="31"/>
    </row>
    <row r="42" customFormat="false" ht="12.75" hidden="false" customHeight="false" outlineLevel="0" collapsed="false">
      <c r="A42" s="22" t="n">
        <v>46</v>
      </c>
      <c r="B42" s="32" t="n">
        <v>58</v>
      </c>
      <c r="C42" s="23" t="n">
        <v>3</v>
      </c>
      <c r="D42" s="22" t="s">
        <v>61</v>
      </c>
      <c r="E42" s="22"/>
      <c r="F42" s="22" t="s">
        <v>62</v>
      </c>
      <c r="G42" s="24" t="s">
        <v>20</v>
      </c>
      <c r="H42" s="25" t="n">
        <v>4.6</v>
      </c>
      <c r="I42" s="26" t="n">
        <f aca="false">IF(G42="D",VLOOKUP(H42,DTabm20!A:B,2,0),VLOOKUP(H42,Htabm20!A:B,2,0))</f>
        <v>20.2</v>
      </c>
      <c r="J42" s="25" t="n">
        <v>208</v>
      </c>
      <c r="K42" s="26" t="n">
        <f aca="false">IF(G42="D",VLOOKUP(J42,DTab_skok!A:B,2,0),VLOOKUP(J42,HTab_skok!A:B,2,0))</f>
        <v>14.1</v>
      </c>
      <c r="L42" s="25" t="n">
        <v>10.7</v>
      </c>
      <c r="M42" s="26" t="n">
        <f aca="false">IF(G42="D",VLOOKUP(L42,DTab_hod!A:B,2,0),VLOOKUP(L42,HTab_hod!A:B,2,0))</f>
        <v>7.9</v>
      </c>
      <c r="N42" s="25" t="n">
        <v>31.5</v>
      </c>
      <c r="O42" s="26" t="n">
        <f aca="false">IF(G42="D",VLOOKUP(N42,DTabm150!A:B,2,0),VLOOKUP(N42,HTabm150!A:B,2,0))</f>
        <v>24.4</v>
      </c>
      <c r="P42" s="27" t="n">
        <f aca="false">SUM(I42,K42,M42,O42)</f>
        <v>66.6</v>
      </c>
      <c r="Q42" s="28"/>
      <c r="R42" s="29" t="n">
        <v>11</v>
      </c>
      <c r="U42" s="30"/>
      <c r="V42" s="31"/>
      <c r="W42" s="30"/>
      <c r="X42" s="30"/>
      <c r="Y42" s="30"/>
      <c r="Z42" s="31"/>
    </row>
    <row r="43" customFormat="false" ht="12.75" hidden="false" customHeight="false" outlineLevel="0" collapsed="false">
      <c r="A43" s="22" t="n">
        <v>47</v>
      </c>
      <c r="B43" s="32" t="n">
        <v>59</v>
      </c>
      <c r="C43" s="23" t="n">
        <v>3</v>
      </c>
      <c r="D43" s="22" t="s">
        <v>61</v>
      </c>
      <c r="E43" s="22"/>
      <c r="F43" s="22" t="s">
        <v>63</v>
      </c>
      <c r="G43" s="24" t="s">
        <v>20</v>
      </c>
      <c r="H43" s="25" t="n">
        <v>4.9</v>
      </c>
      <c r="I43" s="26" t="n">
        <f aca="false">IF(G43="D",VLOOKUP(H43,DTabm20!A:B,2,0),VLOOKUP(H43,Htabm20!A:B,2,0))</f>
        <v>16</v>
      </c>
      <c r="J43" s="25" t="n">
        <v>206</v>
      </c>
      <c r="K43" s="26" t="n">
        <f aca="false">IF(G43="D",VLOOKUP(J43,DTab_skok!A:B,2,0),VLOOKUP(J43,HTab_skok!A:B,2,0))</f>
        <v>13.9</v>
      </c>
      <c r="L43" s="25" t="n">
        <v>8.32</v>
      </c>
      <c r="M43" s="26" t="n">
        <f aca="false">IF(G43="D",VLOOKUP(L43,DTab_hod!A:B,2,0),VLOOKUP(L43,HTab_hod!A:B,2,0))</f>
        <v>5.3</v>
      </c>
      <c r="N43" s="25" t="n">
        <v>34.1</v>
      </c>
      <c r="O43" s="26" t="n">
        <f aca="false">IF(G43="D",VLOOKUP(N43,DTabm150!A:B,2,0),VLOOKUP(N43,HTabm150!A:B,2,0))</f>
        <v>19.2</v>
      </c>
      <c r="P43" s="27" t="n">
        <f aca="false">SUM(I43,K43,M43,O43)</f>
        <v>54.4</v>
      </c>
      <c r="Q43" s="28"/>
      <c r="R43" s="29" t="n">
        <v>28</v>
      </c>
      <c r="U43" s="30"/>
      <c r="V43" s="31"/>
      <c r="W43" s="30"/>
      <c r="X43" s="30"/>
      <c r="Y43" s="30"/>
      <c r="Z43" s="31"/>
    </row>
    <row r="44" customFormat="false" ht="12.75" hidden="false" customHeight="false" outlineLevel="0" collapsed="false">
      <c r="A44" s="22" t="n">
        <v>48</v>
      </c>
      <c r="B44" s="32" t="n">
        <v>60</v>
      </c>
      <c r="C44" s="23" t="n">
        <v>3</v>
      </c>
      <c r="D44" s="22" t="s">
        <v>61</v>
      </c>
      <c r="E44" s="22"/>
      <c r="F44" s="22" t="s">
        <v>64</v>
      </c>
      <c r="G44" s="24" t="s">
        <v>20</v>
      </c>
      <c r="H44" s="25" t="n">
        <v>4.7</v>
      </c>
      <c r="I44" s="26" t="n">
        <f aca="false">IF(G44="D",VLOOKUP(H44,DTabm20!A:B,2,0),VLOOKUP(H44,Htabm20!A:B,2,0))</f>
        <v>18.8</v>
      </c>
      <c r="J44" s="25" t="n">
        <v>212</v>
      </c>
      <c r="K44" s="26" t="n">
        <f aca="false">IF(G44="D",VLOOKUP(J44,DTab_skok!A:B,2,0),VLOOKUP(J44,HTab_skok!A:B,2,0))</f>
        <v>14.5</v>
      </c>
      <c r="L44" s="25" t="n">
        <v>7.61</v>
      </c>
      <c r="M44" s="26" t="n">
        <f aca="false">IF(G44="D",VLOOKUP(L44,DTab_hod!A:B,2,0),VLOOKUP(L44,HTab_hod!A:B,2,0))</f>
        <v>4.6</v>
      </c>
      <c r="N44" s="25" t="n">
        <v>31.7</v>
      </c>
      <c r="O44" s="26" t="n">
        <f aca="false">IF(G44="D",VLOOKUP(N44,DTabm150!A:B,2,0),VLOOKUP(N44,HTabm150!A:B,2,0))</f>
        <v>24</v>
      </c>
      <c r="P44" s="27" t="n">
        <f aca="false">SUM(I44,K44,M44,O44)</f>
        <v>61.9</v>
      </c>
      <c r="Q44" s="28"/>
      <c r="R44" s="29" t="n">
        <v>20</v>
      </c>
      <c r="U44" s="30"/>
      <c r="V44" s="31"/>
      <c r="W44" s="30"/>
      <c r="X44" s="30"/>
      <c r="Y44" s="30"/>
      <c r="Z44" s="31"/>
    </row>
    <row r="45" customFormat="false" ht="12.75" hidden="false" customHeight="false" outlineLevel="0" collapsed="false">
      <c r="A45" s="22" t="n">
        <v>49</v>
      </c>
      <c r="B45" s="32" t="n">
        <v>61</v>
      </c>
      <c r="C45" s="23" t="n">
        <v>3</v>
      </c>
      <c r="D45" s="22" t="s">
        <v>61</v>
      </c>
      <c r="E45" s="22"/>
      <c r="F45" s="22" t="s">
        <v>65</v>
      </c>
      <c r="G45" s="33" t="s">
        <v>20</v>
      </c>
      <c r="H45" s="34" t="n">
        <v>4.9</v>
      </c>
      <c r="I45" s="26" t="n">
        <f aca="false">IF(G45="D",VLOOKUP(H45,DTabm20!A:B,2,0),VLOOKUP(H45,Htabm20!A:B,2,0))</f>
        <v>16</v>
      </c>
      <c r="J45" s="25" t="n">
        <v>198</v>
      </c>
      <c r="K45" s="26" t="n">
        <f aca="false">IF(G45="D",VLOOKUP(J45,DTab_skok!A:B,2,0),VLOOKUP(J45,HTab_skok!A:B,2,0))</f>
        <v>13.1</v>
      </c>
      <c r="L45" s="25" t="n">
        <v>6.46</v>
      </c>
      <c r="M45" s="26" t="n">
        <f aca="false">IF(G45="D",VLOOKUP(L45,DTab_hod!A:B,2,0),VLOOKUP(L45,HTab_hod!A:B,2,0))</f>
        <v>3.4</v>
      </c>
      <c r="N45" s="25" t="n">
        <v>33</v>
      </c>
      <c r="O45" s="26" t="n">
        <f aca="false">IF(G45="D",VLOOKUP(N45,DTabm150!A:B,2,0),VLOOKUP(N45,HTabm150!A:B,2,0))</f>
        <v>21.4</v>
      </c>
      <c r="P45" s="27" t="n">
        <f aca="false">SUM(I45,K45,M45,O45)</f>
        <v>53.9</v>
      </c>
      <c r="Q45" s="35"/>
      <c r="R45" s="29" t="n">
        <v>29</v>
      </c>
      <c r="U45" s="30"/>
      <c r="V45" s="31"/>
      <c r="W45" s="30"/>
      <c r="X45" s="30"/>
      <c r="Y45" s="30"/>
      <c r="Z45" s="31"/>
    </row>
    <row r="46" customFormat="false" ht="13.5" hidden="false" customHeight="false" outlineLevel="0" collapsed="false">
      <c r="A46" s="37" t="n">
        <v>50</v>
      </c>
      <c r="B46" s="37"/>
      <c r="C46" s="38" t="n">
        <v>3</v>
      </c>
      <c r="D46" s="37" t="s">
        <v>61</v>
      </c>
      <c r="E46" s="37" t="s">
        <v>20</v>
      </c>
      <c r="F46" s="51"/>
      <c r="G46" s="41"/>
      <c r="H46" s="42"/>
      <c r="I46" s="43" t="n">
        <f aca="false">SUM(I42:I45)-MINA(I42:I45)</f>
        <v>55</v>
      </c>
      <c r="J46" s="42"/>
      <c r="K46" s="43" t="n">
        <f aca="false">SUM(K42:K45)-MINA(K42:K45)</f>
        <v>42.5</v>
      </c>
      <c r="L46" s="42"/>
      <c r="M46" s="43" t="n">
        <f aca="false">SUM(M42:M45)-MINA(M42:M45)</f>
        <v>17.8</v>
      </c>
      <c r="N46" s="42"/>
      <c r="O46" s="43" t="n">
        <f aca="false">SUM(O42:O45)-MINA(O42:O45)</f>
        <v>69.8</v>
      </c>
      <c r="P46" s="44"/>
      <c r="Q46" s="45" t="n">
        <f aca="false">SUM(I46:O46)</f>
        <v>185.1</v>
      </c>
      <c r="R46" s="46"/>
      <c r="S46" s="47" t="n">
        <v>3</v>
      </c>
      <c r="U46" s="30"/>
      <c r="V46" s="31"/>
      <c r="W46" s="30"/>
      <c r="X46" s="30"/>
      <c r="Y46" s="30"/>
      <c r="Z46" s="31"/>
    </row>
    <row r="47" customFormat="false" ht="12.75" hidden="false" customHeight="false" outlineLevel="0" collapsed="false">
      <c r="A47" s="22" t="n">
        <v>51</v>
      </c>
      <c r="B47" s="32" t="n">
        <v>6</v>
      </c>
      <c r="C47" s="23" t="n">
        <v>3</v>
      </c>
      <c r="D47" s="22" t="s">
        <v>66</v>
      </c>
      <c r="E47" s="22"/>
      <c r="F47" s="22" t="s">
        <v>67</v>
      </c>
      <c r="G47" s="24" t="s">
        <v>20</v>
      </c>
      <c r="H47" s="25" t="n">
        <v>4.8</v>
      </c>
      <c r="I47" s="26" t="n">
        <f aca="false">IF(G47="D",VLOOKUP(H47,DTabm20!A:B,2,0),VLOOKUP(H47,Htabm20!A:B,2,0))</f>
        <v>17.4</v>
      </c>
      <c r="J47" s="25" t="n">
        <v>210</v>
      </c>
      <c r="K47" s="26" t="n">
        <f aca="false">IF(G47="D",VLOOKUP(J47,DTab_skok!A:B,2,0),VLOOKUP(J47,HTab_skok!A:B,2,0))</f>
        <v>14.3</v>
      </c>
      <c r="L47" s="25" t="n">
        <v>7.91</v>
      </c>
      <c r="M47" s="26" t="n">
        <f aca="false">IF(G47="D",VLOOKUP(L47,DTab_hod!A:B,2,0),VLOOKUP(L47,HTab_hod!A:B,2,0))</f>
        <v>4.9</v>
      </c>
      <c r="N47" s="25" t="n">
        <v>35.6</v>
      </c>
      <c r="O47" s="26" t="n">
        <f aca="false">IF(G47="D",VLOOKUP(N47,DTabm150!A:B,2,0),VLOOKUP(N47,HTabm150!A:B,2,0))</f>
        <v>16.2</v>
      </c>
      <c r="P47" s="27" t="n">
        <f aca="false">SUM(I47,K47,M47,O47)</f>
        <v>52.8</v>
      </c>
      <c r="Q47" s="28"/>
      <c r="R47" s="29" t="n">
        <v>30</v>
      </c>
      <c r="U47" s="30"/>
      <c r="V47" s="31"/>
      <c r="W47" s="30"/>
      <c r="X47" s="30"/>
      <c r="Y47" s="30"/>
      <c r="Z47" s="31"/>
      <c r="AA47" s="31"/>
    </row>
    <row r="48" customFormat="false" ht="12.75" hidden="false" customHeight="false" outlineLevel="0" collapsed="false">
      <c r="A48" s="22" t="n">
        <v>52</v>
      </c>
      <c r="B48" s="32" t="n">
        <v>7</v>
      </c>
      <c r="C48" s="23" t="n">
        <v>3</v>
      </c>
      <c r="D48" s="22" t="s">
        <v>66</v>
      </c>
      <c r="E48" s="22"/>
      <c r="F48" s="22" t="s">
        <v>68</v>
      </c>
      <c r="G48" s="24" t="s">
        <v>20</v>
      </c>
      <c r="H48" s="25" t="n">
        <v>4.6</v>
      </c>
      <c r="I48" s="26" t="n">
        <f aca="false">IF(G48="D",VLOOKUP(H48,DTabm20!A:B,2,0),VLOOKUP(H48,Htabm20!A:B,2,0))</f>
        <v>20.2</v>
      </c>
      <c r="J48" s="25" t="n">
        <v>236</v>
      </c>
      <c r="K48" s="26" t="n">
        <f aca="false">IF(G48="D",VLOOKUP(J48,DTab_skok!A:B,2,0),VLOOKUP(J48,HTab_skok!A:B,2,0))</f>
        <v>18.4</v>
      </c>
      <c r="L48" s="25" t="n">
        <v>9.71</v>
      </c>
      <c r="M48" s="26" t="n">
        <f aca="false">IF(G48="D",VLOOKUP(L48,DTab_hod!A:B,2,0),VLOOKUP(L48,HTab_hod!A:B,2,0))</f>
        <v>6.9</v>
      </c>
      <c r="N48" s="25" t="n">
        <v>35.3</v>
      </c>
      <c r="O48" s="26" t="n">
        <f aca="false">IF(G48="D",VLOOKUP(N48,DTabm150!A:B,2,0),VLOOKUP(N48,HTabm150!A:B,2,0))</f>
        <v>16.8</v>
      </c>
      <c r="P48" s="27" t="n">
        <f aca="false">SUM(I48,K48,M48,O48)</f>
        <v>62.3</v>
      </c>
      <c r="Q48" s="28"/>
      <c r="R48" s="29" t="n">
        <v>18</v>
      </c>
      <c r="U48" s="30"/>
      <c r="V48" s="31"/>
      <c r="W48" s="30"/>
      <c r="X48" s="30"/>
      <c r="Y48" s="30"/>
      <c r="Z48" s="31"/>
    </row>
    <row r="49" customFormat="false" ht="12.75" hidden="false" customHeight="false" outlineLevel="0" collapsed="false">
      <c r="A49" s="22" t="n">
        <v>53</v>
      </c>
      <c r="B49" s="32" t="n">
        <v>8</v>
      </c>
      <c r="C49" s="23" t="n">
        <v>3</v>
      </c>
      <c r="D49" s="22" t="s">
        <v>66</v>
      </c>
      <c r="E49" s="22"/>
      <c r="F49" s="22" t="s">
        <v>69</v>
      </c>
      <c r="G49" s="24" t="s">
        <v>20</v>
      </c>
      <c r="H49" s="25" t="n">
        <v>4.8</v>
      </c>
      <c r="I49" s="26" t="n">
        <f aca="false">IF(G49="D",VLOOKUP(H49,DTabm20!A:B,2,0),VLOOKUP(H49,Htabm20!A:B,2,0))</f>
        <v>17.4</v>
      </c>
      <c r="J49" s="25" t="n">
        <v>170</v>
      </c>
      <c r="K49" s="26" t="n">
        <f aca="false">IF(G49="D",VLOOKUP(J49,DTab_skok!A:B,2,0),VLOOKUP(J49,HTab_skok!A:B,2,0))</f>
        <v>10.3</v>
      </c>
      <c r="L49" s="25" t="n">
        <v>17.58</v>
      </c>
      <c r="M49" s="26" t="n">
        <f aca="false">IF(G49="D",VLOOKUP(L49,DTab_hod!A:B,2,0),VLOOKUP(L49,HTab_hod!A:B,2,0))</f>
        <v>24</v>
      </c>
      <c r="N49" s="25" t="n">
        <v>35.6</v>
      </c>
      <c r="O49" s="26" t="n">
        <f aca="false">IF(G49="D",VLOOKUP(N49,DTabm150!A:B,2,0),VLOOKUP(N49,HTabm150!A:B,2,0))</f>
        <v>16.2</v>
      </c>
      <c r="P49" s="27" t="n">
        <f aca="false">SUM(I49,K49,M49,O49)</f>
        <v>67.9</v>
      </c>
      <c r="Q49" s="28"/>
      <c r="R49" s="29" t="n">
        <v>9</v>
      </c>
      <c r="U49" s="30"/>
      <c r="V49" s="31"/>
      <c r="W49" s="30"/>
      <c r="X49" s="30"/>
      <c r="Y49" s="30"/>
      <c r="Z49" s="31"/>
      <c r="AA49" s="31"/>
    </row>
    <row r="50" customFormat="false" ht="12.75" hidden="false" customHeight="false" outlineLevel="0" collapsed="false">
      <c r="A50" s="22" t="n">
        <v>54</v>
      </c>
      <c r="B50" s="22"/>
      <c r="C50" s="23" t="n">
        <v>3</v>
      </c>
      <c r="D50" s="22" t="s">
        <v>66</v>
      </c>
      <c r="E50" s="22"/>
      <c r="F50" s="22" t="s">
        <v>44</v>
      </c>
      <c r="G50" s="33"/>
      <c r="H50" s="34" t="n">
        <v>0</v>
      </c>
      <c r="I50" s="26" t="n">
        <f aca="false">IF(G50="D",VLOOKUP(H50,DTabm20!A:B,2,0),VLOOKUP(H50,Htabm20!A:B,2,0))</f>
        <v>0</v>
      </c>
      <c r="J50" s="25" t="n">
        <v>0</v>
      </c>
      <c r="K50" s="26" t="n">
        <f aca="false">IF(G50="D",VLOOKUP(J50,DTab_skok!A:B,2,0),VLOOKUP(J50,HTab_skok!A:B,2,0))</f>
        <v>0</v>
      </c>
      <c r="L50" s="25" t="n">
        <v>0</v>
      </c>
      <c r="M50" s="26" t="n">
        <f aca="false">IF(G50="D",VLOOKUP(L50,DTab_hod!A:B,2,0),VLOOKUP(L50,HTab_hod!A:B,2,0))</f>
        <v>0</v>
      </c>
      <c r="N50" s="25" t="n">
        <v>0</v>
      </c>
      <c r="O50" s="26" t="n">
        <f aca="false">IF(G50="D",VLOOKUP(N50,DTabm150!A:B,2,0),VLOOKUP(N50,HTabm150!A:B,2,0))</f>
        <v>0</v>
      </c>
      <c r="P50" s="27" t="n">
        <f aca="false">SUM(I50,K50,M50,O50)</f>
        <v>0</v>
      </c>
      <c r="Q50" s="35"/>
      <c r="R50" s="29"/>
      <c r="U50" s="30"/>
      <c r="V50" s="31"/>
      <c r="W50" s="30"/>
      <c r="X50" s="30"/>
      <c r="Y50" s="30"/>
      <c r="Z50" s="31"/>
      <c r="AA50" s="31"/>
    </row>
    <row r="51" customFormat="false" ht="13.5" hidden="false" customHeight="false" outlineLevel="0" collapsed="false">
      <c r="A51" s="37" t="n">
        <v>55</v>
      </c>
      <c r="B51" s="37"/>
      <c r="C51" s="38" t="n">
        <v>3</v>
      </c>
      <c r="D51" s="37" t="s">
        <v>66</v>
      </c>
      <c r="E51" s="37" t="s">
        <v>20</v>
      </c>
      <c r="F51" s="51"/>
      <c r="G51" s="41"/>
      <c r="H51" s="42"/>
      <c r="I51" s="43" t="n">
        <f aca="false">SUM(I47:I50)-MINA(I47:I50)</f>
        <v>55</v>
      </c>
      <c r="J51" s="42"/>
      <c r="K51" s="43" t="n">
        <f aca="false">SUM(K47:K50)-MINA(K47:K50)</f>
        <v>43</v>
      </c>
      <c r="L51" s="42"/>
      <c r="M51" s="43" t="n">
        <f aca="false">SUM(M47:M50)-MINA(M47:M50)</f>
        <v>35.8</v>
      </c>
      <c r="N51" s="42"/>
      <c r="O51" s="43" t="n">
        <f aca="false">SUM(O47:O50)-MINA(O47:O50)</f>
        <v>49.2</v>
      </c>
      <c r="P51" s="44"/>
      <c r="Q51" s="45" t="n">
        <f aca="false">SUM(I51:O51)</f>
        <v>183</v>
      </c>
      <c r="R51" s="46"/>
      <c r="S51" s="47" t="n">
        <v>4</v>
      </c>
      <c r="U51" s="30"/>
      <c r="V51" s="31"/>
      <c r="W51" s="30"/>
      <c r="X51" s="30"/>
      <c r="Y51" s="30"/>
      <c r="Z51" s="31"/>
    </row>
    <row r="52" customFormat="false" ht="12.75" hidden="false" customHeight="false" outlineLevel="0" collapsed="false">
      <c r="A52" s="22" t="n">
        <v>56</v>
      </c>
      <c r="B52" s="32" t="n">
        <v>40</v>
      </c>
      <c r="C52" s="23" t="n">
        <v>5</v>
      </c>
      <c r="D52" s="22" t="s">
        <v>70</v>
      </c>
      <c r="E52" s="22"/>
      <c r="F52" s="22" t="s">
        <v>71</v>
      </c>
      <c r="G52" s="24" t="s">
        <v>20</v>
      </c>
      <c r="H52" s="25" t="n">
        <v>4.8</v>
      </c>
      <c r="I52" s="26" t="n">
        <f aca="false">IF(G52="D",VLOOKUP(H52,DTabm20!A:B,2,0),VLOOKUP(H52,Htabm20!A:B,2,0))</f>
        <v>17.4</v>
      </c>
      <c r="J52" s="25" t="n">
        <v>258</v>
      </c>
      <c r="K52" s="26" t="n">
        <f aca="false">IF(G52="D",VLOOKUP(J52,DTab_skok!A:B,2,0),VLOOKUP(J52,HTab_skok!A:B,2,0))</f>
        <v>22.8</v>
      </c>
      <c r="L52" s="25" t="n">
        <v>13.64</v>
      </c>
      <c r="M52" s="26" t="n">
        <f aca="false">IF(G52="D",VLOOKUP(L52,DTab_hod!A:B,2,0),VLOOKUP(L52,HTab_hod!A:B,2,0))</f>
        <v>11.4</v>
      </c>
      <c r="N52" s="25" t="n">
        <v>31.4</v>
      </c>
      <c r="O52" s="26" t="n">
        <f aca="false">IF(G52="D",VLOOKUP(N52,DTabm150!A:B,2,0),VLOOKUP(N52,HTabm150!A:B,2,0))</f>
        <v>24.6</v>
      </c>
      <c r="P52" s="27" t="n">
        <f aca="false">SUM(I52,K52,M52,O52)</f>
        <v>76.2</v>
      </c>
      <c r="Q52" s="28"/>
      <c r="R52" s="29" t="n">
        <v>5</v>
      </c>
      <c r="U52" s="30"/>
      <c r="V52" s="31"/>
      <c r="W52" s="30"/>
      <c r="X52" s="30"/>
      <c r="Y52" s="30"/>
      <c r="Z52" s="31"/>
    </row>
    <row r="53" customFormat="false" ht="12.75" hidden="false" customHeight="false" outlineLevel="0" collapsed="false">
      <c r="A53" s="22" t="n">
        <v>57</v>
      </c>
      <c r="B53" s="32" t="n">
        <v>41</v>
      </c>
      <c r="C53" s="23" t="n">
        <v>5</v>
      </c>
      <c r="D53" s="22" t="s">
        <v>70</v>
      </c>
      <c r="E53" s="22"/>
      <c r="F53" s="22" t="s">
        <v>72</v>
      </c>
      <c r="G53" s="24" t="s">
        <v>20</v>
      </c>
      <c r="H53" s="25" t="n">
        <v>4.9</v>
      </c>
      <c r="I53" s="26" t="n">
        <f aca="false">IF(G53="D",VLOOKUP(H53,DTabm20!A:B,2,0),VLOOKUP(H53,Htabm20!A:B,2,0))</f>
        <v>16</v>
      </c>
      <c r="J53" s="25" t="n">
        <v>243</v>
      </c>
      <c r="K53" s="26" t="n">
        <f aca="false">IF(G53="D",VLOOKUP(J53,DTab_skok!A:B,2,0),VLOOKUP(J53,HTab_skok!A:B,2,0))</f>
        <v>19.8</v>
      </c>
      <c r="L53" s="25" t="n">
        <v>11.52</v>
      </c>
      <c r="M53" s="26" t="n">
        <f aca="false">IF(G53="D",VLOOKUP(L53,DTab_hod!A:B,2,0),VLOOKUP(L53,HTab_hod!A:B,2,0))</f>
        <v>8.7</v>
      </c>
      <c r="N53" s="25" t="n">
        <v>29.5</v>
      </c>
      <c r="O53" s="26" t="n">
        <f aca="false">IF(G53="D",VLOOKUP(N53,DTabm150!A:B,2,0),VLOOKUP(N53,HTabm150!A:B,2,0))</f>
        <v>28.4</v>
      </c>
      <c r="P53" s="27" t="n">
        <f aca="false">SUM(I53,K53,M53,O53)</f>
        <v>72.9</v>
      </c>
      <c r="Q53" s="28"/>
      <c r="R53" s="29" t="n">
        <v>7</v>
      </c>
      <c r="U53" s="30"/>
      <c r="V53" s="31"/>
      <c r="W53" s="30"/>
      <c r="X53" s="30"/>
      <c r="Y53" s="30"/>
      <c r="Z53" s="31"/>
    </row>
    <row r="54" customFormat="false" ht="12.75" hidden="false" customHeight="false" outlineLevel="0" collapsed="false">
      <c r="A54" s="22" t="n">
        <v>58</v>
      </c>
      <c r="B54" s="32" t="n">
        <v>42</v>
      </c>
      <c r="C54" s="23" t="n">
        <v>5</v>
      </c>
      <c r="D54" s="22" t="s">
        <v>70</v>
      </c>
      <c r="E54" s="22"/>
      <c r="F54" s="22" t="s">
        <v>73</v>
      </c>
      <c r="G54" s="24" t="s">
        <v>20</v>
      </c>
      <c r="H54" s="25" t="n">
        <v>5</v>
      </c>
      <c r="I54" s="26" t="n">
        <f aca="false">IF(G54="D",VLOOKUP(H54,DTabm20!A:B,2,0),VLOOKUP(H54,Htabm20!A:B,2,0))</f>
        <v>15</v>
      </c>
      <c r="J54" s="25" t="n">
        <v>213</v>
      </c>
      <c r="K54" s="26" t="n">
        <f aca="false">IF(G54="D",VLOOKUP(J54,DTab_skok!A:B,2,0),VLOOKUP(J54,HTab_skok!A:B,2,0))</f>
        <v>14.6</v>
      </c>
      <c r="L54" s="25" t="n">
        <v>6.47</v>
      </c>
      <c r="M54" s="26" t="n">
        <f aca="false">IF(G54="D",VLOOKUP(L54,DTab_hod!A:B,2,0),VLOOKUP(L54,HTab_hod!A:B,2,0))</f>
        <v>3.4</v>
      </c>
      <c r="N54" s="25" t="n">
        <v>34.8</v>
      </c>
      <c r="O54" s="26" t="n">
        <f aca="false">IF(G54="D",VLOOKUP(N54,DTabm150!A:B,2,0),VLOOKUP(N54,HTabm150!A:B,2,0))</f>
        <v>17.8</v>
      </c>
      <c r="P54" s="27" t="n">
        <f aca="false">SUM(I54,K54,M54,O54)</f>
        <v>50.8</v>
      </c>
      <c r="Q54" s="28"/>
      <c r="R54" s="29" t="n">
        <v>32</v>
      </c>
      <c r="U54" s="30"/>
      <c r="V54" s="31"/>
      <c r="W54" s="30"/>
      <c r="X54" s="30"/>
      <c r="Y54" s="30"/>
      <c r="Z54" s="31"/>
    </row>
    <row r="55" customFormat="false" ht="12.75" hidden="false" customHeight="false" outlineLevel="0" collapsed="false">
      <c r="A55" s="22" t="n">
        <v>59</v>
      </c>
      <c r="B55" s="32" t="n">
        <v>43</v>
      </c>
      <c r="C55" s="23" t="n">
        <v>5</v>
      </c>
      <c r="D55" s="22" t="s">
        <v>70</v>
      </c>
      <c r="E55" s="22"/>
      <c r="F55" s="22" t="s">
        <v>74</v>
      </c>
      <c r="G55" s="33" t="s">
        <v>20</v>
      </c>
      <c r="H55" s="25" t="n">
        <v>4.8</v>
      </c>
      <c r="I55" s="26" t="n">
        <f aca="false">IF(G55="D",VLOOKUP(H55,DTabm20!A:B,2,0),VLOOKUP(H55,Htabm20!A:B,2,0))</f>
        <v>17.4</v>
      </c>
      <c r="J55" s="25" t="n">
        <v>127</v>
      </c>
      <c r="K55" s="26" t="n">
        <f aca="false">IF(G55="D",VLOOKUP(J55,DTab_skok!A:B,2,0),VLOOKUP(J55,HTab_skok!A:B,2,0))</f>
        <v>6</v>
      </c>
      <c r="L55" s="25" t="n">
        <v>6.88</v>
      </c>
      <c r="M55" s="26" t="n">
        <f aca="false">IF(G55="D",VLOOKUP(L55,DTab_hod!A:B,2,0),VLOOKUP(L55,HTab_hod!A:B,2,0))</f>
        <v>3.8</v>
      </c>
      <c r="N55" s="25" t="n">
        <v>33.9</v>
      </c>
      <c r="O55" s="26" t="n">
        <f aca="false">IF(G55="D",VLOOKUP(N55,DTabm150!A:B,2,0),VLOOKUP(N55,HTabm150!A:B,2,0))</f>
        <v>19.6</v>
      </c>
      <c r="P55" s="27" t="n">
        <f aca="false">SUM(I55,K55,M55,O55)</f>
        <v>46.8</v>
      </c>
      <c r="Q55" s="35"/>
      <c r="R55" s="29" t="n">
        <v>37</v>
      </c>
      <c r="U55" s="30"/>
      <c r="V55" s="31"/>
      <c r="W55" s="30"/>
      <c r="X55" s="30"/>
      <c r="Y55" s="30"/>
      <c r="Z55" s="31"/>
    </row>
    <row r="56" customFormat="false" ht="13.5" hidden="false" customHeight="false" outlineLevel="0" collapsed="false">
      <c r="A56" s="37" t="n">
        <v>60</v>
      </c>
      <c r="B56" s="37"/>
      <c r="C56" s="38" t="n">
        <v>5</v>
      </c>
      <c r="D56" s="37" t="s">
        <v>70</v>
      </c>
      <c r="E56" s="37" t="s">
        <v>20</v>
      </c>
      <c r="F56" s="51"/>
      <c r="G56" s="41"/>
      <c r="H56" s="42"/>
      <c r="I56" s="43" t="n">
        <f aca="false">SUM(I52:I55)-MINA(I52:I55)</f>
        <v>50.8</v>
      </c>
      <c r="J56" s="42"/>
      <c r="K56" s="43" t="n">
        <f aca="false">SUM(K52:K55)-MINA(K52:K55)</f>
        <v>57.2</v>
      </c>
      <c r="L56" s="42"/>
      <c r="M56" s="43" t="n">
        <f aca="false">SUM(M52:M55)-MINA(M52:M55)</f>
        <v>23.9</v>
      </c>
      <c r="N56" s="42"/>
      <c r="O56" s="43" t="n">
        <f aca="false">SUM(O52:O55)-MINA(O52:O55)</f>
        <v>72.6</v>
      </c>
      <c r="P56" s="44"/>
      <c r="Q56" s="45" t="n">
        <f aca="false">SUM(I56:O56)</f>
        <v>204.5</v>
      </c>
      <c r="R56" s="46"/>
      <c r="S56" s="47" t="n">
        <v>1</v>
      </c>
      <c r="U56" s="30"/>
      <c r="V56" s="31"/>
      <c r="W56" s="30"/>
      <c r="X56" s="30"/>
      <c r="Y56" s="30"/>
      <c r="Z56" s="31"/>
    </row>
    <row r="57" customFormat="false" ht="12.75" hidden="false" customHeight="false" outlineLevel="0" collapsed="false">
      <c r="A57" s="22" t="n">
        <v>61</v>
      </c>
      <c r="B57" s="32" t="n">
        <v>44</v>
      </c>
      <c r="C57" s="23" t="n">
        <v>5</v>
      </c>
      <c r="D57" s="22" t="s">
        <v>70</v>
      </c>
      <c r="E57" s="22"/>
      <c r="F57" s="22" t="s">
        <v>75</v>
      </c>
      <c r="G57" s="52" t="s">
        <v>22</v>
      </c>
      <c r="H57" s="25" t="n">
        <v>5.3</v>
      </c>
      <c r="I57" s="26" t="n">
        <f aca="false">IF(G57="D",VLOOKUP(H57,DTabm20!A:B,2,0),VLOOKUP(H57,Htabm20!A:B,2,0))</f>
        <v>12</v>
      </c>
      <c r="J57" s="25" t="n">
        <v>202</v>
      </c>
      <c r="K57" s="26" t="n">
        <f aca="false">IF(G57="D",VLOOKUP(J57,DTab_skok!A:B,2,0),VLOOKUP(J57,HTab_skok!A:B,2,0))</f>
        <v>21</v>
      </c>
      <c r="L57" s="25" t="n">
        <v>7.19</v>
      </c>
      <c r="M57" s="26" t="n">
        <f aca="false">IF(G57="D",VLOOKUP(L57,DTab_hod!A:B,2,0),VLOOKUP(L57,HTab_hod!A:B,2,0))</f>
        <v>10.4</v>
      </c>
      <c r="N57" s="25" t="n">
        <v>33.5</v>
      </c>
      <c r="O57" s="26" t="n">
        <f aca="false">IF(G57="D",VLOOKUP(N57,DTabm150!A:B,2,0),VLOOKUP(N57,HTabm150!A:B,2,0))</f>
        <v>27.1</v>
      </c>
      <c r="P57" s="27" t="n">
        <f aca="false">SUM(I57,K57,M57,O57)</f>
        <v>70.5</v>
      </c>
      <c r="Q57" s="28"/>
      <c r="R57" s="29" t="n">
        <v>33</v>
      </c>
      <c r="U57" s="30"/>
      <c r="V57" s="31"/>
      <c r="W57" s="30"/>
      <c r="X57" s="30"/>
      <c r="Y57" s="30"/>
      <c r="Z57" s="31"/>
    </row>
    <row r="58" customFormat="false" ht="12.75" hidden="false" customHeight="false" outlineLevel="0" collapsed="false">
      <c r="A58" s="22" t="n">
        <v>62</v>
      </c>
      <c r="B58" s="32" t="n">
        <v>45</v>
      </c>
      <c r="C58" s="23" t="n">
        <v>5</v>
      </c>
      <c r="D58" s="22" t="s">
        <v>70</v>
      </c>
      <c r="E58" s="22"/>
      <c r="F58" s="22" t="s">
        <v>76</v>
      </c>
      <c r="G58" s="24" t="s">
        <v>22</v>
      </c>
      <c r="H58" s="25" t="n">
        <v>5</v>
      </c>
      <c r="I58" s="26" t="n">
        <f aca="false">IF(G58="D",VLOOKUP(H58,DTabm20!A:B,2,0),VLOOKUP(H58,Htabm20!A:B,2,0))</f>
        <v>15</v>
      </c>
      <c r="J58" s="25" t="n">
        <v>236</v>
      </c>
      <c r="K58" s="26" t="n">
        <f aca="false">IF(G58="D",VLOOKUP(J58,DTab_skok!A:B,2,0),VLOOKUP(J58,HTab_skok!A:B,2,0))</f>
        <v>27.8</v>
      </c>
      <c r="L58" s="25" t="n">
        <v>5.38</v>
      </c>
      <c r="M58" s="26" t="n">
        <f aca="false">IF(G58="D",VLOOKUP(L58,DTab_hod!A:B,2,0),VLOOKUP(L58,HTab_hod!A:B,2,0))</f>
        <v>6.8</v>
      </c>
      <c r="N58" s="25" t="n">
        <v>31.9</v>
      </c>
      <c r="O58" s="26" t="n">
        <f aca="false">IF(G58="D",VLOOKUP(N58,DTabm150!A:B,2,0),VLOOKUP(N58,HTabm150!A:B,2,0))</f>
        <v>28.7</v>
      </c>
      <c r="P58" s="27" t="n">
        <f aca="false">SUM(I58,K58,M58,O58)</f>
        <v>78.3</v>
      </c>
      <c r="Q58" s="28"/>
      <c r="R58" s="29" t="n">
        <v>27</v>
      </c>
      <c r="U58" s="30"/>
      <c r="V58" s="31"/>
      <c r="W58" s="30"/>
      <c r="X58" s="30"/>
      <c r="Y58" s="30"/>
      <c r="Z58" s="31"/>
    </row>
    <row r="59" customFormat="false" ht="12.75" hidden="false" customHeight="false" outlineLevel="0" collapsed="false">
      <c r="A59" s="22" t="n">
        <v>63</v>
      </c>
      <c r="B59" s="32" t="n">
        <v>46</v>
      </c>
      <c r="C59" s="23" t="n">
        <v>5</v>
      </c>
      <c r="D59" s="22" t="s">
        <v>70</v>
      </c>
      <c r="E59" s="22"/>
      <c r="F59" s="22" t="s">
        <v>77</v>
      </c>
      <c r="G59" s="24" t="s">
        <v>22</v>
      </c>
      <c r="H59" s="25" t="n">
        <v>5.3</v>
      </c>
      <c r="I59" s="26" t="n">
        <f aca="false">IF(G59="D",VLOOKUP(H59,DTabm20!A:B,2,0),VLOOKUP(H59,Htabm20!A:B,2,0))</f>
        <v>12</v>
      </c>
      <c r="J59" s="25" t="n">
        <v>158</v>
      </c>
      <c r="K59" s="26" t="n">
        <f aca="false">IF(G59="D",VLOOKUP(J59,DTab_skok!A:B,2,0),VLOOKUP(J59,HTab_skok!A:B,2,0))</f>
        <v>12.2</v>
      </c>
      <c r="L59" s="25" t="n">
        <v>6.18</v>
      </c>
      <c r="M59" s="26" t="n">
        <f aca="false">IF(G59="D",VLOOKUP(L59,DTab_hod!A:B,2,0),VLOOKUP(L59,HTab_hod!A:B,2,0))</f>
        <v>8.4</v>
      </c>
      <c r="N59" s="25" t="n">
        <v>41.8</v>
      </c>
      <c r="O59" s="26" t="n">
        <f aca="false">IF(G59="D",VLOOKUP(N59,DTabm150!A:B,2,0),VLOOKUP(N59,HTabm150!A:B,2,0))</f>
        <v>18.8</v>
      </c>
      <c r="P59" s="27" t="n">
        <f aca="false">SUM(I59,K59,M59,O59)</f>
        <v>51.4</v>
      </c>
      <c r="Q59" s="28"/>
      <c r="R59" s="29" t="n">
        <v>42</v>
      </c>
      <c r="U59" s="30"/>
      <c r="V59" s="31"/>
      <c r="W59" s="30"/>
      <c r="X59" s="30"/>
      <c r="Y59" s="30"/>
      <c r="Z59" s="31"/>
    </row>
    <row r="60" customFormat="false" ht="12.75" hidden="false" customHeight="false" outlineLevel="0" collapsed="false">
      <c r="A60" s="22" t="n">
        <v>64</v>
      </c>
      <c r="B60" s="22"/>
      <c r="C60" s="23" t="n">
        <v>5</v>
      </c>
      <c r="D60" s="22" t="s">
        <v>70</v>
      </c>
      <c r="E60" s="22"/>
      <c r="F60" s="22" t="s">
        <v>44</v>
      </c>
      <c r="G60" s="33"/>
      <c r="H60" s="34" t="n">
        <v>0</v>
      </c>
      <c r="I60" s="26" t="n">
        <f aca="false">IF(G60="D",VLOOKUP(H60,DTabm20!A:B,2,0),VLOOKUP(H60,Htabm20!A:B,2,0))</f>
        <v>0</v>
      </c>
      <c r="J60" s="25" t="n">
        <v>0</v>
      </c>
      <c r="K60" s="26" t="n">
        <f aca="false">IF(G60="D",VLOOKUP(J60,DTab_skok!A:B,2,0),VLOOKUP(J60,HTab_skok!A:B,2,0))</f>
        <v>0</v>
      </c>
      <c r="L60" s="25" t="n">
        <v>0</v>
      </c>
      <c r="M60" s="26" t="n">
        <f aca="false">IF(G60="D",VLOOKUP(L60,DTab_hod!A:B,2,0),VLOOKUP(L60,HTab_hod!A:B,2,0))</f>
        <v>0</v>
      </c>
      <c r="N60" s="25" t="n">
        <v>0</v>
      </c>
      <c r="O60" s="26" t="n">
        <f aca="false">IF(G60="D",VLOOKUP(N60,DTabm150!A:B,2,0),VLOOKUP(N60,HTabm150!A:B,2,0))</f>
        <v>0</v>
      </c>
      <c r="P60" s="27" t="n">
        <f aca="false">SUM(I60,K60,M60,O60)</f>
        <v>0</v>
      </c>
      <c r="Q60" s="35"/>
      <c r="R60" s="29"/>
      <c r="U60" s="30"/>
      <c r="V60" s="31"/>
      <c r="W60" s="30"/>
      <c r="X60" s="30"/>
      <c r="Y60" s="30"/>
      <c r="Z60" s="31"/>
    </row>
    <row r="61" customFormat="false" ht="13.5" hidden="false" customHeight="false" outlineLevel="0" collapsed="false">
      <c r="A61" s="37" t="n">
        <v>65</v>
      </c>
      <c r="B61" s="37"/>
      <c r="C61" s="38" t="n">
        <v>5</v>
      </c>
      <c r="D61" s="37" t="s">
        <v>70</v>
      </c>
      <c r="E61" s="37" t="s">
        <v>22</v>
      </c>
      <c r="F61" s="51"/>
      <c r="G61" s="41"/>
      <c r="H61" s="42"/>
      <c r="I61" s="43" t="n">
        <f aca="false">SUM(I57:I60)-MINA(I57:I60)</f>
        <v>39</v>
      </c>
      <c r="J61" s="42"/>
      <c r="K61" s="43" t="n">
        <f aca="false">SUM(K57:K60)-MINA(K57:K60)</f>
        <v>61</v>
      </c>
      <c r="L61" s="42"/>
      <c r="M61" s="43" t="n">
        <f aca="false">SUM(M57:M60)-MINA(M57:M60)</f>
        <v>25.6</v>
      </c>
      <c r="N61" s="42"/>
      <c r="O61" s="43" t="n">
        <f aca="false">SUM(O57:O60)-MINA(O57:O60)</f>
        <v>74.6</v>
      </c>
      <c r="P61" s="44"/>
      <c r="Q61" s="45" t="n">
        <f aca="false">SUM(I61:O61)</f>
        <v>200.2</v>
      </c>
      <c r="R61" s="46"/>
      <c r="S61" s="47" t="n">
        <v>6</v>
      </c>
      <c r="U61" s="30"/>
      <c r="V61" s="31"/>
      <c r="W61" s="30"/>
      <c r="X61" s="30"/>
      <c r="Y61" s="30"/>
      <c r="Z61" s="31"/>
    </row>
    <row r="62" customFormat="false" ht="12.75" hidden="false" customHeight="false" outlineLevel="0" collapsed="false">
      <c r="A62" s="22" t="n">
        <v>69</v>
      </c>
      <c r="B62" s="22" t="n">
        <v>9</v>
      </c>
      <c r="C62" s="23" t="n">
        <v>5</v>
      </c>
      <c r="D62" s="22" t="s">
        <v>78</v>
      </c>
      <c r="E62" s="22"/>
      <c r="F62" s="22" t="s">
        <v>79</v>
      </c>
      <c r="G62" s="33" t="s">
        <v>22</v>
      </c>
      <c r="H62" s="25" t="n">
        <v>4.7</v>
      </c>
      <c r="I62" s="26" t="n">
        <f aca="false">IF(G62="D",VLOOKUP(H62,DTabm20!A:B,2,0),VLOOKUP(H62,Htabm20!A:B,2,0))</f>
        <v>18.8</v>
      </c>
      <c r="J62" s="25" t="n">
        <v>236</v>
      </c>
      <c r="K62" s="26" t="n">
        <f aca="false">IF(G62="D",VLOOKUP(J62,DTab_skok!A:B,2,0),VLOOKUP(J62,HTab_skok!A:B,2,0))</f>
        <v>27.8</v>
      </c>
      <c r="L62" s="25" t="n">
        <v>12.64</v>
      </c>
      <c r="M62" s="26" t="n">
        <f aca="false">IF(G62="D",VLOOKUP(L62,DTab_hod!A:B,2,0),VLOOKUP(L62,HTab_hod!A:B,2,0))</f>
        <v>21.3</v>
      </c>
      <c r="N62" s="25" t="n">
        <v>31.3</v>
      </c>
      <c r="O62" s="26" t="n">
        <f aca="false">IF(G62="D",VLOOKUP(N62,DTabm150!A:B,2,0),VLOOKUP(N62,HTabm150!A:B,2,0))</f>
        <v>29.3</v>
      </c>
      <c r="P62" s="27" t="n">
        <f aca="false">SUM(I62,K62,M62,O62)</f>
        <v>97.2</v>
      </c>
      <c r="Q62" s="28"/>
      <c r="R62" s="53" t="n">
        <v>42621</v>
      </c>
      <c r="U62" s="30"/>
      <c r="V62" s="31"/>
      <c r="W62" s="30"/>
      <c r="X62" s="30"/>
      <c r="Y62" s="31"/>
      <c r="Z62" s="30"/>
    </row>
    <row r="63" customFormat="false" ht="12.75" hidden="false" customHeight="false" outlineLevel="0" collapsed="false">
      <c r="A63" s="22" t="n">
        <v>206</v>
      </c>
      <c r="B63" s="32" t="n">
        <v>10</v>
      </c>
      <c r="C63" s="23" t="n">
        <v>5</v>
      </c>
      <c r="D63" s="22" t="s">
        <v>78</v>
      </c>
      <c r="E63" s="22"/>
      <c r="F63" s="22" t="s">
        <v>80</v>
      </c>
      <c r="G63" s="24" t="s">
        <v>22</v>
      </c>
      <c r="H63" s="25" t="n">
        <v>4.9</v>
      </c>
      <c r="I63" s="26" t="n">
        <f aca="false">IF(G63="D",VLOOKUP(H63,DTabm20!A:B,2,0),VLOOKUP(H63,Htabm20!A:B,2,0))</f>
        <v>16</v>
      </c>
      <c r="J63" s="25" t="n">
        <v>228</v>
      </c>
      <c r="K63" s="26" t="n">
        <f aca="false">IF(G63="D",VLOOKUP(J63,DTab_skok!A:B,2,0),VLOOKUP(J63,HTab_skok!A:B,2,0))</f>
        <v>26.2</v>
      </c>
      <c r="L63" s="25" t="n">
        <v>10.21</v>
      </c>
      <c r="M63" s="26" t="n">
        <f aca="false">IF(G63="D",VLOOKUP(L63,DTab_hod!A:B,2,0),VLOOKUP(L63,HTab_hod!A:B,2,0))</f>
        <v>16.5</v>
      </c>
      <c r="N63" s="25" t="n">
        <v>36</v>
      </c>
      <c r="O63" s="26" t="n">
        <f aca="false">IF(G63="D",VLOOKUP(N63,DTabm150!A:B,2,0),VLOOKUP(N63,HTabm150!A:B,2,0))</f>
        <v>24.6</v>
      </c>
      <c r="P63" s="27" t="n">
        <f aca="false">SUM(I63,K63,M63,O63)</f>
        <v>83.3</v>
      </c>
      <c r="Q63" s="54"/>
      <c r="R63" s="55" t="n">
        <v>23</v>
      </c>
    </row>
    <row r="64" customFormat="false" ht="12.75" hidden="false" customHeight="false" outlineLevel="0" collapsed="false">
      <c r="A64" s="22" t="n">
        <v>207</v>
      </c>
      <c r="B64" s="32" t="n">
        <v>11</v>
      </c>
      <c r="C64" s="23" t="n">
        <v>5</v>
      </c>
      <c r="D64" s="22" t="s">
        <v>78</v>
      </c>
      <c r="E64" s="22"/>
      <c r="F64" s="22" t="s">
        <v>81</v>
      </c>
      <c r="G64" s="24" t="s">
        <v>22</v>
      </c>
      <c r="H64" s="25" t="n">
        <v>4.8</v>
      </c>
      <c r="I64" s="26" t="n">
        <f aca="false">IF(G64="D",VLOOKUP(H64,DTabm20!A:B,2,0),VLOOKUP(H64,Htabm20!A:B,2,0))</f>
        <v>17.4</v>
      </c>
      <c r="J64" s="25" t="n">
        <v>260</v>
      </c>
      <c r="K64" s="26" t="n">
        <f aca="false">IF(G64="D",VLOOKUP(J64,DTab_skok!A:B,2,0),VLOOKUP(J64,HTab_skok!A:B,2,0))</f>
        <v>32.6</v>
      </c>
      <c r="L64" s="25" t="n">
        <v>10.23</v>
      </c>
      <c r="M64" s="26" t="n">
        <f aca="false">IF(G64="D",VLOOKUP(L64,DTab_hod!A:B,2,0),VLOOKUP(L64,HTab_hod!A:B,2,0))</f>
        <v>16.5</v>
      </c>
      <c r="N64" s="25" t="n">
        <v>32.2</v>
      </c>
      <c r="O64" s="26" t="n">
        <f aca="false">IF(G64="D",VLOOKUP(N64,DTabm150!A:B,2,0),VLOOKUP(N64,HTabm150!A:B,2,0))</f>
        <v>28.4</v>
      </c>
      <c r="P64" s="27" t="n">
        <f aca="false">SUM(I64,K64,M64,O64)</f>
        <v>94.9</v>
      </c>
      <c r="Q64" s="54"/>
      <c r="R64" s="55" t="n">
        <v>10</v>
      </c>
    </row>
    <row r="65" customFormat="false" ht="12.75" hidden="false" customHeight="false" outlineLevel="0" collapsed="false">
      <c r="A65" s="22" t="n">
        <v>501</v>
      </c>
      <c r="B65" s="32" t="n">
        <v>12</v>
      </c>
      <c r="C65" s="23" t="n">
        <v>5</v>
      </c>
      <c r="D65" s="22" t="s">
        <v>78</v>
      </c>
      <c r="E65" s="22"/>
      <c r="F65" s="22" t="s">
        <v>82</v>
      </c>
      <c r="G65" s="24" t="s">
        <v>22</v>
      </c>
      <c r="H65" s="25" t="n">
        <v>4.9</v>
      </c>
      <c r="I65" s="26" t="n">
        <f aca="false">IF(G65="D",VLOOKUP(H65,DTabm20!A:B,2,0),VLOOKUP(H65,Htabm20!A:B,2,0))</f>
        <v>16</v>
      </c>
      <c r="J65" s="25" t="n">
        <v>223</v>
      </c>
      <c r="K65" s="26" t="n">
        <f aca="false">IF(G65="D",VLOOKUP(J65,DTab_skok!A:B,2,0),VLOOKUP(J65,HTab_skok!A:B,2,0))</f>
        <v>25.2</v>
      </c>
      <c r="L65" s="25" t="n">
        <v>9.5</v>
      </c>
      <c r="M65" s="26" t="n">
        <f aca="false">IF(G65="D",VLOOKUP(L65,DTab_hod!A:B,2,0),VLOOKUP(L65,HTab_hod!A:B,2,0))</f>
        <v>15.1</v>
      </c>
      <c r="N65" s="25" t="n">
        <v>33.7</v>
      </c>
      <c r="O65" s="26" t="n">
        <f aca="false">IF(G65="D",VLOOKUP(N65,DTabm150!A:B,2,0),VLOOKUP(N65,HTabm150!A:B,2,0))</f>
        <v>26.9</v>
      </c>
      <c r="P65" s="27" t="n">
        <f aca="false">SUM(I65,K65,M65,O65)</f>
        <v>83.2</v>
      </c>
      <c r="Q65" s="54"/>
      <c r="R65" s="55" t="n">
        <v>24</v>
      </c>
    </row>
    <row r="66" customFormat="false" ht="13.5" hidden="false" customHeight="false" outlineLevel="0" collapsed="false">
      <c r="A66" s="37" t="n">
        <v>70</v>
      </c>
      <c r="B66" s="37"/>
      <c r="C66" s="38" t="n">
        <v>5</v>
      </c>
      <c r="D66" s="37" t="s">
        <v>78</v>
      </c>
      <c r="E66" s="37" t="s">
        <v>22</v>
      </c>
      <c r="F66" s="51"/>
      <c r="G66" s="41"/>
      <c r="H66" s="42"/>
      <c r="I66" s="43" t="n">
        <f aca="false">SUM(I62:I65)-MINA(I62:I65)</f>
        <v>52.2</v>
      </c>
      <c r="J66" s="42"/>
      <c r="K66" s="43" t="n">
        <f aca="false">SUM(K62:K65)-MINA(K62:K65)</f>
        <v>86.6</v>
      </c>
      <c r="L66" s="42"/>
      <c r="M66" s="43" t="n">
        <f aca="false">SUM(M62:M65)-MINA(M62:M65)</f>
        <v>54.3</v>
      </c>
      <c r="N66" s="42"/>
      <c r="O66" s="43" t="n">
        <f aca="false">SUM(O62:O65)-MINA(O62:O65)</f>
        <v>84.6</v>
      </c>
      <c r="P66" s="44"/>
      <c r="Q66" s="45" t="n">
        <f aca="false">SUM(I66:O66)</f>
        <v>277.7</v>
      </c>
      <c r="R66" s="46"/>
      <c r="S66" s="47" t="n">
        <v>3</v>
      </c>
      <c r="U66" s="30"/>
      <c r="V66" s="31"/>
      <c r="W66" s="30"/>
      <c r="X66" s="30"/>
      <c r="Y66" s="31"/>
      <c r="Z66" s="30"/>
    </row>
    <row r="67" customFormat="false" ht="12.75" hidden="false" customHeight="false" outlineLevel="0" collapsed="false">
      <c r="A67" s="22" t="n">
        <v>71</v>
      </c>
      <c r="B67" s="22" t="n">
        <v>77</v>
      </c>
      <c r="C67" s="23" t="n">
        <v>5</v>
      </c>
      <c r="D67" s="22" t="s">
        <v>83</v>
      </c>
      <c r="E67" s="22"/>
      <c r="F67" s="22" t="s">
        <v>84</v>
      </c>
      <c r="G67" s="24" t="s">
        <v>20</v>
      </c>
      <c r="H67" s="25" t="n">
        <v>5.3</v>
      </c>
      <c r="I67" s="26" t="n">
        <f aca="false">IF(G67="D",VLOOKUP(H67,DTabm20!A:B,2,0),VLOOKUP(H67,Htabm20!A:B,2,0))</f>
        <v>12</v>
      </c>
      <c r="J67" s="25" t="n">
        <v>224</v>
      </c>
      <c r="K67" s="26" t="n">
        <f aca="false">IF(G67="D",VLOOKUP(J67,DTab_skok!A:B,2,0),VLOOKUP(J67,HTab_skok!A:B,2,0))</f>
        <v>16</v>
      </c>
      <c r="L67" s="25" t="n">
        <v>14.56</v>
      </c>
      <c r="M67" s="26" t="n">
        <f aca="false">IF(G67="D",VLOOKUP(L67,DTab_hod!A:B,2,0),VLOOKUP(L67,HTab_hod!A:B,2,0))</f>
        <v>13.1</v>
      </c>
      <c r="N67" s="25" t="n">
        <v>35.5</v>
      </c>
      <c r="O67" s="26" t="n">
        <f aca="false">IF(G67="D",VLOOKUP(N67,DTabm150!A:B,2,0),VLOOKUP(N67,HTabm150!A:B,2,0))</f>
        <v>16.4</v>
      </c>
      <c r="P67" s="27" t="n">
        <f aca="false">SUM(I67,K67,M67,O67)</f>
        <v>57.5</v>
      </c>
      <c r="Q67" s="28"/>
      <c r="R67" s="29" t="n">
        <v>25</v>
      </c>
      <c r="U67" s="30"/>
      <c r="V67" s="31"/>
      <c r="W67" s="30"/>
      <c r="X67" s="30"/>
      <c r="Y67" s="31"/>
      <c r="Z67" s="30"/>
    </row>
    <row r="68" customFormat="false" ht="12.75" hidden="false" customHeight="false" outlineLevel="0" collapsed="false">
      <c r="A68" s="22" t="n">
        <v>72</v>
      </c>
      <c r="B68" s="22" t="n">
        <v>78</v>
      </c>
      <c r="C68" s="23" t="n">
        <v>5</v>
      </c>
      <c r="D68" s="22" t="s">
        <v>83</v>
      </c>
      <c r="E68" s="22"/>
      <c r="F68" s="22" t="s">
        <v>85</v>
      </c>
      <c r="G68" s="24" t="s">
        <v>22</v>
      </c>
      <c r="H68" s="25" t="n">
        <v>4.5</v>
      </c>
      <c r="I68" s="26" t="n">
        <f aca="false">IF(G68="D",VLOOKUP(H68,DTabm20!A:B,2,0),VLOOKUP(H68,Htabm20!A:B,2,0))</f>
        <v>21.6</v>
      </c>
      <c r="J68" s="25" t="n">
        <v>246</v>
      </c>
      <c r="K68" s="26" t="n">
        <f aca="false">IF(G68="D",VLOOKUP(J68,DTab_skok!A:B,2,0),VLOOKUP(J68,HTab_skok!A:B,2,0))</f>
        <v>29.8</v>
      </c>
      <c r="L68" s="25" t="n">
        <v>11.08</v>
      </c>
      <c r="M68" s="26" t="n">
        <f aca="false">IF(G68="D",VLOOKUP(L68,DTab_hod!A:B,2,0),VLOOKUP(L68,HTab_hod!A:B,2,0))</f>
        <v>18.2</v>
      </c>
      <c r="N68" s="25" t="n">
        <v>32.5</v>
      </c>
      <c r="O68" s="26" t="n">
        <f aca="false">IF(G68="D",VLOOKUP(N68,DTabm150!A:B,2,0),VLOOKUP(N68,HTabm150!A:B,2,0))</f>
        <v>28.1</v>
      </c>
      <c r="P68" s="27" t="n">
        <f aca="false">SUM(I68,K68,M68,O68)</f>
        <v>97.7</v>
      </c>
      <c r="Q68" s="28"/>
      <c r="R68" s="29" t="n">
        <v>7</v>
      </c>
      <c r="U68" s="30"/>
      <c r="V68" s="31"/>
      <c r="W68" s="30"/>
      <c r="X68" s="30"/>
      <c r="Y68" s="31"/>
      <c r="Z68" s="30"/>
    </row>
    <row r="69" customFormat="false" ht="12.75" hidden="false" customHeight="false" outlineLevel="0" collapsed="false">
      <c r="A69" s="22" t="n">
        <v>73</v>
      </c>
      <c r="B69" s="32" t="n">
        <v>79</v>
      </c>
      <c r="C69" s="23" t="n">
        <v>5</v>
      </c>
      <c r="D69" s="22" t="s">
        <v>83</v>
      </c>
      <c r="E69" s="22"/>
      <c r="F69" s="22" t="s">
        <v>86</v>
      </c>
      <c r="G69" s="24" t="s">
        <v>20</v>
      </c>
      <c r="H69" s="25" t="n">
        <v>4.5</v>
      </c>
      <c r="I69" s="26" t="n">
        <f aca="false">IF(G69="D",VLOOKUP(H69,DTabm20!A:B,2,0),VLOOKUP(H69,Htabm20!A:B,2,0))</f>
        <v>21.6</v>
      </c>
      <c r="J69" s="25" t="n">
        <v>205</v>
      </c>
      <c r="K69" s="26" t="n">
        <f aca="false">IF(G69="D",VLOOKUP(J69,DTab_skok!A:B,2,0),VLOOKUP(J69,HTab_skok!A:B,2,0))</f>
        <v>13.8</v>
      </c>
      <c r="L69" s="25" t="n">
        <v>7.38</v>
      </c>
      <c r="M69" s="26" t="n">
        <f aca="false">IF(G69="D",VLOOKUP(L69,DTab_hod!A:B,2,0),VLOOKUP(L69,HTab_hod!A:B,2,0))</f>
        <v>4.3</v>
      </c>
      <c r="N69" s="25" t="n">
        <v>33.7</v>
      </c>
      <c r="O69" s="26" t="n">
        <f aca="false">IF(G69="D",VLOOKUP(N69,DTabm150!A:B,2,0),VLOOKUP(N69,HTabm150!A:B,2,0))</f>
        <v>20</v>
      </c>
      <c r="P69" s="27" t="n">
        <f aca="false">SUM(I69,K69,M69,O69)</f>
        <v>59.7</v>
      </c>
      <c r="Q69" s="28"/>
      <c r="R69" s="29" t="n">
        <v>22</v>
      </c>
      <c r="U69" s="30"/>
      <c r="V69" s="31"/>
      <c r="W69" s="30"/>
      <c r="X69" s="30"/>
      <c r="Y69" s="31"/>
      <c r="Z69" s="30"/>
    </row>
    <row r="70" customFormat="false" ht="12.75" hidden="false" customHeight="false" outlineLevel="0" collapsed="false">
      <c r="A70" s="22" t="n">
        <v>74</v>
      </c>
      <c r="B70" s="32" t="n">
        <v>80</v>
      </c>
      <c r="C70" s="23" t="n">
        <v>5</v>
      </c>
      <c r="D70" s="22" t="s">
        <v>83</v>
      </c>
      <c r="E70" s="22"/>
      <c r="F70" s="22" t="s">
        <v>87</v>
      </c>
      <c r="G70" s="33" t="s">
        <v>22</v>
      </c>
      <c r="H70" s="25" t="n">
        <v>5.1</v>
      </c>
      <c r="I70" s="26" t="n">
        <f aca="false">IF(G70="D",VLOOKUP(H70,DTabm20!A:B,2,0),VLOOKUP(H70,Htabm20!A:B,2,0))</f>
        <v>14</v>
      </c>
      <c r="J70" s="25" t="n">
        <v>223</v>
      </c>
      <c r="K70" s="26" t="n">
        <f aca="false">IF(G70="D",VLOOKUP(J70,DTab_skok!A:B,2,0),VLOOKUP(J70,HTab_skok!A:B,2,0))</f>
        <v>25.2</v>
      </c>
      <c r="L70" s="25" t="n">
        <v>5.58</v>
      </c>
      <c r="M70" s="26" t="n">
        <f aca="false">IF(G70="D",VLOOKUP(L70,DTab_hod!A:B,2,0),VLOOKUP(L70,HTab_hod!A:B,2,0))</f>
        <v>7.2</v>
      </c>
      <c r="N70" s="25" t="n">
        <v>34.9</v>
      </c>
      <c r="O70" s="26" t="n">
        <f aca="false">IF(G70="D",VLOOKUP(N70,DTabm150!A:B,2,0),VLOOKUP(N70,HTabm150!A:B,2,0))</f>
        <v>25.7</v>
      </c>
      <c r="P70" s="27" t="n">
        <f aca="false">SUM(I70,K70,M70,O70)</f>
        <v>72.1</v>
      </c>
      <c r="Q70" s="35"/>
      <c r="R70" s="29" t="n">
        <v>31</v>
      </c>
      <c r="U70" s="30"/>
      <c r="V70" s="31"/>
      <c r="W70" s="30"/>
      <c r="X70" s="30"/>
      <c r="Y70" s="31"/>
      <c r="Z70" s="30"/>
    </row>
    <row r="71" customFormat="false" ht="13.5" hidden="false" customHeight="false" outlineLevel="0" collapsed="false">
      <c r="A71" s="37" t="n">
        <v>75</v>
      </c>
      <c r="B71" s="37"/>
      <c r="C71" s="38" t="n">
        <v>5</v>
      </c>
      <c r="D71" s="37" t="s">
        <v>83</v>
      </c>
      <c r="E71" s="37" t="s">
        <v>25</v>
      </c>
      <c r="F71" s="51"/>
      <c r="G71" s="41"/>
      <c r="H71" s="42"/>
      <c r="I71" s="43" t="n">
        <f aca="false">SUM(I67:I70)-MINA(I67:I70)</f>
        <v>57.2</v>
      </c>
      <c r="J71" s="42"/>
      <c r="K71" s="43" t="n">
        <f aca="false">SUM(K67:K70)-MINA(K67:K70)</f>
        <v>71</v>
      </c>
      <c r="L71" s="42"/>
      <c r="M71" s="43" t="n">
        <f aca="false">SUM(M67:M70)-MINA(M67:M70)</f>
        <v>38.5</v>
      </c>
      <c r="N71" s="42"/>
      <c r="O71" s="43" t="n">
        <f aca="false">SUM(O67:O70)-MINA(O67:O70)</f>
        <v>73.8</v>
      </c>
      <c r="P71" s="44"/>
      <c r="Q71" s="45" t="n">
        <f aca="false">SUM(I71:O71)</f>
        <v>240.5</v>
      </c>
      <c r="R71" s="46"/>
      <c r="S71" s="47" t="n">
        <v>5</v>
      </c>
      <c r="U71" s="30"/>
      <c r="V71" s="31"/>
      <c r="W71" s="30"/>
      <c r="X71" s="30"/>
      <c r="Y71" s="31"/>
      <c r="Z71" s="30"/>
    </row>
    <row r="72" customFormat="false" ht="12.75" hidden="false" customHeight="false" outlineLevel="0" collapsed="false">
      <c r="A72" s="22" t="n">
        <v>76</v>
      </c>
      <c r="B72" s="32" t="n">
        <v>49</v>
      </c>
      <c r="C72" s="23" t="n">
        <v>5</v>
      </c>
      <c r="D72" s="22" t="s">
        <v>88</v>
      </c>
      <c r="E72" s="22"/>
      <c r="F72" s="22" t="s">
        <v>89</v>
      </c>
      <c r="G72" s="24" t="s">
        <v>22</v>
      </c>
      <c r="H72" s="25" t="n">
        <v>4.7</v>
      </c>
      <c r="I72" s="26" t="n">
        <f aca="false">IF(G72="D",VLOOKUP(H72,DTabm20!A:B,2,0),VLOOKUP(H72,Htabm20!A:B,2,0))</f>
        <v>18.8</v>
      </c>
      <c r="J72" s="25" t="n">
        <v>227</v>
      </c>
      <c r="K72" s="26" t="n">
        <f aca="false">IF(G72="D",VLOOKUP(J72,DTab_skok!A:B,2,0),VLOOKUP(J72,HTab_skok!A:B,2,0))</f>
        <v>26</v>
      </c>
      <c r="L72" s="25" t="n">
        <v>9.15</v>
      </c>
      <c r="M72" s="26" t="n">
        <f aca="false">IF(G72="D",VLOOKUP(L72,DTab_hod!A:B,2,0),VLOOKUP(L72,HTab_hod!A:B,2,0))</f>
        <v>14.4</v>
      </c>
      <c r="N72" s="25" t="n">
        <v>35.4</v>
      </c>
      <c r="O72" s="26" t="n">
        <f aca="false">IF(G72="D",VLOOKUP(N72,DTabm150!A:B,2,0),VLOOKUP(N72,HTabm150!A:B,2,0))</f>
        <v>25.2</v>
      </c>
      <c r="P72" s="27" t="n">
        <f aca="false">SUM(I72,K72,M72,O72)</f>
        <v>84.4</v>
      </c>
      <c r="Q72" s="28"/>
      <c r="R72" s="29" t="n">
        <v>20</v>
      </c>
      <c r="U72" s="30"/>
      <c r="V72" s="31"/>
      <c r="W72" s="30"/>
      <c r="X72" s="30"/>
      <c r="Y72" s="31"/>
      <c r="Z72" s="30"/>
    </row>
    <row r="73" customFormat="false" ht="12.75" hidden="false" customHeight="false" outlineLevel="0" collapsed="false">
      <c r="A73" s="22" t="n">
        <v>77</v>
      </c>
      <c r="B73" s="32" t="n">
        <v>50</v>
      </c>
      <c r="C73" s="23" t="n">
        <v>5</v>
      </c>
      <c r="D73" s="22" t="s">
        <v>88</v>
      </c>
      <c r="E73" s="22"/>
      <c r="F73" s="22" t="s">
        <v>90</v>
      </c>
      <c r="G73" s="24" t="s">
        <v>22</v>
      </c>
      <c r="H73" s="25" t="n">
        <v>4.5</v>
      </c>
      <c r="I73" s="26" t="n">
        <f aca="false">IF(G73="D",VLOOKUP(H73,DTabm20!A:B,2,0),VLOOKUP(H73,Htabm20!A:B,2,0))</f>
        <v>21.6</v>
      </c>
      <c r="J73" s="25" t="n">
        <v>255</v>
      </c>
      <c r="K73" s="26" t="n">
        <f aca="false">IF(G73="D",VLOOKUP(J73,DTab_skok!A:B,2,0),VLOOKUP(J73,HTab_skok!A:B,2,0))</f>
        <v>31.6</v>
      </c>
      <c r="L73" s="25" t="n">
        <v>11.39</v>
      </c>
      <c r="M73" s="26" t="n">
        <f aca="false">IF(G73="D",VLOOKUP(L73,DTab_hod!A:B,2,0),VLOOKUP(L73,HTab_hod!A:B,2,0))</f>
        <v>18.8</v>
      </c>
      <c r="N73" s="25" t="n">
        <v>30.9</v>
      </c>
      <c r="O73" s="26" t="n">
        <f aca="false">IF(G73="D",VLOOKUP(N73,DTabm150!A:B,2,0),VLOOKUP(N73,HTabm150!A:B,2,0))</f>
        <v>29.7</v>
      </c>
      <c r="P73" s="27" t="n">
        <f aca="false">SUM(I73,K73,M73,O73)</f>
        <v>101.7</v>
      </c>
      <c r="Q73" s="28"/>
      <c r="R73" s="29" t="n">
        <v>6</v>
      </c>
      <c r="U73" s="30"/>
      <c r="V73" s="31"/>
      <c r="W73" s="30"/>
      <c r="X73" s="30"/>
      <c r="Y73" s="31"/>
      <c r="Z73" s="30"/>
    </row>
    <row r="74" customFormat="false" ht="12.75" hidden="false" customHeight="false" outlineLevel="0" collapsed="false">
      <c r="A74" s="22" t="n">
        <v>78</v>
      </c>
      <c r="B74" s="32" t="n">
        <v>51</v>
      </c>
      <c r="C74" s="23" t="n">
        <v>5</v>
      </c>
      <c r="D74" s="22" t="s">
        <v>88</v>
      </c>
      <c r="E74" s="22"/>
      <c r="F74" s="22" t="s">
        <v>91</v>
      </c>
      <c r="G74" s="24" t="s">
        <v>22</v>
      </c>
      <c r="H74" s="25" t="n">
        <v>4.6</v>
      </c>
      <c r="I74" s="26" t="n">
        <f aca="false">IF(G74="D",VLOOKUP(H74,DTabm20!A:B,2,0),VLOOKUP(H74,Htabm20!A:B,2,0))</f>
        <v>20.2</v>
      </c>
      <c r="J74" s="25" t="n">
        <v>214</v>
      </c>
      <c r="K74" s="26" t="n">
        <f aca="false">IF(G74="D",VLOOKUP(J74,DTab_skok!A:B,2,0),VLOOKUP(J74,HTab_skok!A:B,2,0))</f>
        <v>23.4</v>
      </c>
      <c r="L74" s="25" t="n">
        <v>7.01</v>
      </c>
      <c r="M74" s="26" t="n">
        <f aca="false">IF(G74="D",VLOOKUP(L74,DTab_hod!A:B,2,0),VLOOKUP(L74,HTab_hod!A:B,2,0))</f>
        <v>10.1</v>
      </c>
      <c r="N74" s="25" t="n">
        <v>33.7</v>
      </c>
      <c r="O74" s="26" t="n">
        <f aca="false">IF(G74="D",VLOOKUP(N74,DTabm150!A:B,2,0),VLOOKUP(N74,HTabm150!A:B,2,0))</f>
        <v>26.9</v>
      </c>
      <c r="P74" s="27" t="n">
        <f aca="false">SUM(I74,K74,M74,O74)</f>
        <v>80.6</v>
      </c>
      <c r="Q74" s="28"/>
      <c r="R74" s="29" t="n">
        <v>25</v>
      </c>
      <c r="U74" s="30"/>
      <c r="V74" s="31"/>
      <c r="W74" s="30"/>
      <c r="X74" s="30"/>
      <c r="Y74" s="31"/>
      <c r="Z74" s="30"/>
    </row>
    <row r="75" customFormat="false" ht="12.75" hidden="false" customHeight="false" outlineLevel="0" collapsed="false">
      <c r="A75" s="22" t="n">
        <v>79</v>
      </c>
      <c r="B75" s="32" t="n">
        <v>52</v>
      </c>
      <c r="C75" s="23" t="n">
        <v>5</v>
      </c>
      <c r="D75" s="22" t="s">
        <v>88</v>
      </c>
      <c r="E75" s="22"/>
      <c r="F75" s="22" t="s">
        <v>92</v>
      </c>
      <c r="G75" s="33" t="s">
        <v>20</v>
      </c>
      <c r="H75" s="25" t="n">
        <v>4.9</v>
      </c>
      <c r="I75" s="26" t="n">
        <f aca="false">IF(G75="D",VLOOKUP(H75,DTabm20!A:B,2,0),VLOOKUP(H75,Htabm20!A:B,2,0))</f>
        <v>16</v>
      </c>
      <c r="J75" s="25" t="n">
        <v>232</v>
      </c>
      <c r="K75" s="26" t="n">
        <f aca="false">IF(G75="D",VLOOKUP(J75,DTab_skok!A:B,2,0),VLOOKUP(J75,HTab_skok!A:B,2,0))</f>
        <v>17.6</v>
      </c>
      <c r="L75" s="25" t="n">
        <v>12.29</v>
      </c>
      <c r="M75" s="26" t="n">
        <f aca="false">IF(G75="D",VLOOKUP(L75,DTab_hod!A:B,2,0),VLOOKUP(L75,HTab_hod!A:B,2,0))</f>
        <v>9.5</v>
      </c>
      <c r="N75" s="25" t="n">
        <v>34.9</v>
      </c>
      <c r="O75" s="26" t="n">
        <f aca="false">IF(G75="D",VLOOKUP(N75,DTabm150!A:B,2,0),VLOOKUP(N75,HTabm150!A:B,2,0))</f>
        <v>17.6</v>
      </c>
      <c r="P75" s="27" t="n">
        <f aca="false">SUM(I75,K75,M75,O75)</f>
        <v>60.7</v>
      </c>
      <c r="Q75" s="35"/>
      <c r="R75" s="29" t="n">
        <v>21</v>
      </c>
      <c r="U75" s="30"/>
      <c r="V75" s="31"/>
      <c r="W75" s="30"/>
      <c r="X75" s="30"/>
      <c r="Y75" s="31"/>
      <c r="Z75" s="30"/>
    </row>
    <row r="76" customFormat="false" ht="13.5" hidden="false" customHeight="false" outlineLevel="0" collapsed="false">
      <c r="A76" s="37" t="n">
        <v>80</v>
      </c>
      <c r="B76" s="37"/>
      <c r="C76" s="38" t="n">
        <v>5</v>
      </c>
      <c r="D76" s="37" t="s">
        <v>88</v>
      </c>
      <c r="E76" s="50" t="s">
        <v>25</v>
      </c>
      <c r="F76" s="48" t="n">
        <v>263.9</v>
      </c>
      <c r="G76" s="41"/>
      <c r="H76" s="42"/>
      <c r="I76" s="43" t="n">
        <f aca="false">SUM(I72:I75)-MINA(I72:I75)</f>
        <v>60.6</v>
      </c>
      <c r="J76" s="42"/>
      <c r="K76" s="43" t="n">
        <f aca="false">SUM(K72:K75)-MINA(K72:K75)</f>
        <v>81</v>
      </c>
      <c r="L76" s="42"/>
      <c r="M76" s="43" t="n">
        <f aca="false">SUM(M72:M75)-MINA(M72:M75)</f>
        <v>43.3</v>
      </c>
      <c r="N76" s="42"/>
      <c r="O76" s="43" t="n">
        <f aca="false">SUM(O72:O75)-MINA(O72:O75)</f>
        <v>81.8</v>
      </c>
      <c r="P76" s="44"/>
      <c r="Q76" s="45" t="n">
        <f aca="false">SUM(I76:O76)</f>
        <v>266.7</v>
      </c>
      <c r="R76" s="46"/>
      <c r="S76" s="47" t="n">
        <v>2</v>
      </c>
      <c r="U76" s="30"/>
      <c r="V76" s="31"/>
      <c r="W76" s="30"/>
      <c r="X76" s="30"/>
      <c r="Y76" s="31"/>
      <c r="Z76" s="30"/>
    </row>
    <row r="77" customFormat="false" ht="12.75" hidden="false" customHeight="false" outlineLevel="0" collapsed="false">
      <c r="A77" s="22" t="n">
        <v>81</v>
      </c>
      <c r="B77" s="32" t="n">
        <v>69</v>
      </c>
      <c r="C77" s="23" t="n">
        <v>5</v>
      </c>
      <c r="D77" s="22" t="s">
        <v>93</v>
      </c>
      <c r="E77" s="22"/>
      <c r="F77" s="22" t="s">
        <v>94</v>
      </c>
      <c r="G77" s="24" t="s">
        <v>20</v>
      </c>
      <c r="H77" s="25" t="n">
        <v>4.9</v>
      </c>
      <c r="I77" s="26" t="n">
        <f aca="false">IF(G77="D",VLOOKUP(H77,DTabm20!A:B,2,0),VLOOKUP(H77,Htabm20!A:B,2,0))</f>
        <v>16</v>
      </c>
      <c r="J77" s="25" t="n">
        <v>219</v>
      </c>
      <c r="K77" s="26" t="n">
        <f aca="false">IF(G77="D",VLOOKUP(J77,DTab_skok!A:B,2,0),VLOOKUP(J77,HTab_skok!A:B,2,0))</f>
        <v>15.2</v>
      </c>
      <c r="L77" s="25" t="n">
        <v>11.3</v>
      </c>
      <c r="M77" s="26" t="n">
        <f aca="false">IF(G77="D",VLOOKUP(L77,DTab_hod!A:B,2,0),VLOOKUP(L77,HTab_hod!A:B,2,0))</f>
        <v>8.5</v>
      </c>
      <c r="N77" s="25" t="n">
        <v>32.2</v>
      </c>
      <c r="O77" s="26" t="n">
        <f aca="false">IF(G77="D",VLOOKUP(N77,DTabm150!A:B,2,0),VLOOKUP(N77,HTabm150!A:B,2,0))</f>
        <v>23</v>
      </c>
      <c r="P77" s="27" t="n">
        <f aca="false">SUM(I77,K77,M77,O77)</f>
        <v>62.7</v>
      </c>
      <c r="Q77" s="28"/>
      <c r="R77" s="29" t="s">
        <v>95</v>
      </c>
      <c r="U77" s="30"/>
      <c r="V77" s="31"/>
      <c r="W77" s="30"/>
      <c r="X77" s="30"/>
      <c r="Y77" s="31"/>
      <c r="Z77" s="30"/>
    </row>
    <row r="78" customFormat="false" ht="12.75" hidden="false" customHeight="false" outlineLevel="0" collapsed="false">
      <c r="A78" s="22" t="n">
        <v>82</v>
      </c>
      <c r="B78" s="32" t="n">
        <v>70</v>
      </c>
      <c r="C78" s="23" t="n">
        <v>5</v>
      </c>
      <c r="D78" s="22" t="s">
        <v>93</v>
      </c>
      <c r="E78" s="22"/>
      <c r="F78" s="22" t="s">
        <v>96</v>
      </c>
      <c r="G78" s="24" t="s">
        <v>20</v>
      </c>
      <c r="H78" s="25" t="n">
        <v>4.8</v>
      </c>
      <c r="I78" s="26" t="n">
        <f aca="false">IF(G78="D",VLOOKUP(H78,DTabm20!A:B,2,0),VLOOKUP(H78,Htabm20!A:B,2,0))</f>
        <v>17.4</v>
      </c>
      <c r="J78" s="25" t="n">
        <v>226</v>
      </c>
      <c r="K78" s="26" t="n">
        <f aca="false">IF(G78="D",VLOOKUP(J78,DTab_skok!A:B,2,0),VLOOKUP(J78,HTab_skok!A:B,2,0))</f>
        <v>16.4</v>
      </c>
      <c r="L78" s="25" t="n">
        <v>11.78</v>
      </c>
      <c r="M78" s="26" t="n">
        <f aca="false">IF(G78="D",VLOOKUP(L78,DTab_hod!A:B,2,0),VLOOKUP(L78,HTab_hod!A:B,2,0))</f>
        <v>9</v>
      </c>
      <c r="N78" s="25" t="n">
        <v>31.7</v>
      </c>
      <c r="O78" s="26" t="n">
        <f aca="false">IF(G78="D",VLOOKUP(N78,DTabm150!A:B,2,0),VLOOKUP(N78,HTabm150!A:B,2,0))</f>
        <v>24</v>
      </c>
      <c r="P78" s="27" t="n">
        <f aca="false">SUM(I78,K78,M78,O78)</f>
        <v>66.8</v>
      </c>
      <c r="Q78" s="28"/>
      <c r="R78" s="29" t="n">
        <v>10</v>
      </c>
      <c r="U78" s="30"/>
      <c r="V78" s="31"/>
      <c r="W78" s="30"/>
      <c r="X78" s="30"/>
      <c r="Y78" s="31"/>
      <c r="Z78" s="30"/>
    </row>
    <row r="79" customFormat="false" ht="12.75" hidden="false" customHeight="false" outlineLevel="0" collapsed="false">
      <c r="A79" s="22" t="n">
        <v>83</v>
      </c>
      <c r="B79" s="32" t="n">
        <v>71</v>
      </c>
      <c r="C79" s="23" t="n">
        <v>5</v>
      </c>
      <c r="D79" s="22" t="s">
        <v>93</v>
      </c>
      <c r="E79" s="22"/>
      <c r="F79" s="22" t="s">
        <v>97</v>
      </c>
      <c r="G79" s="24" t="s">
        <v>20</v>
      </c>
      <c r="H79" s="25" t="n">
        <v>5</v>
      </c>
      <c r="I79" s="26" t="n">
        <f aca="false">IF(G79="D",VLOOKUP(H79,DTabm20!A:B,2,0),VLOOKUP(H79,Htabm20!A:B,2,0))</f>
        <v>15</v>
      </c>
      <c r="J79" s="25" t="n">
        <v>238</v>
      </c>
      <c r="K79" s="26" t="n">
        <f aca="false">IF(G79="D",VLOOKUP(J79,DTab_skok!A:B,2,0),VLOOKUP(J79,HTab_skok!A:B,2,0))</f>
        <v>18.8</v>
      </c>
      <c r="L79" s="25" t="n">
        <v>10.38</v>
      </c>
      <c r="M79" s="26" t="n">
        <f aca="false">IF(G79="D",VLOOKUP(L79,DTab_hod!A:B,2,0),VLOOKUP(L79,HTab_hod!A:B,2,0))</f>
        <v>7.6</v>
      </c>
      <c r="N79" s="25" t="n">
        <v>32.4</v>
      </c>
      <c r="O79" s="26" t="n">
        <f aca="false">IF(G79="D",VLOOKUP(N79,DTabm150!A:B,2,0),VLOOKUP(N79,HTabm150!A:B,2,0))</f>
        <v>22.6</v>
      </c>
      <c r="P79" s="27" t="n">
        <f aca="false">SUM(I79,K79,M79,O79)</f>
        <v>64</v>
      </c>
      <c r="Q79" s="28"/>
      <c r="R79" s="29" t="n">
        <v>14</v>
      </c>
      <c r="U79" s="30"/>
      <c r="V79" s="31"/>
      <c r="W79" s="30"/>
      <c r="X79" s="30"/>
      <c r="Y79" s="31"/>
      <c r="Z79" s="30"/>
    </row>
    <row r="80" customFormat="false" ht="12.75" hidden="false" customHeight="false" outlineLevel="0" collapsed="false">
      <c r="A80" s="22" t="n">
        <v>84</v>
      </c>
      <c r="B80" s="32" t="n">
        <v>72</v>
      </c>
      <c r="C80" s="23" t="n">
        <v>5</v>
      </c>
      <c r="D80" s="22" t="s">
        <v>93</v>
      </c>
      <c r="E80" s="22"/>
      <c r="F80" s="22" t="s">
        <v>44</v>
      </c>
      <c r="G80" s="33"/>
      <c r="H80" s="25" t="n">
        <v>0</v>
      </c>
      <c r="I80" s="26" t="n">
        <f aca="false">IF(G80="D",VLOOKUP(H80,DTabm20!A:B,2,0),VLOOKUP(H80,Htabm20!A:B,2,0))</f>
        <v>0</v>
      </c>
      <c r="J80" s="25" t="n">
        <v>0</v>
      </c>
      <c r="K80" s="26" t="n">
        <f aca="false">IF(G80="D",VLOOKUP(J80,DTab_skok!A:B,2,0),VLOOKUP(J80,HTab_skok!A:B,2,0))</f>
        <v>0</v>
      </c>
      <c r="L80" s="25" t="n">
        <v>0</v>
      </c>
      <c r="M80" s="26" t="n">
        <f aca="false">IF(G80="D",VLOOKUP(L80,DTab_hod!A:B,2,0),VLOOKUP(L80,HTab_hod!A:B,2,0))</f>
        <v>0</v>
      </c>
      <c r="N80" s="25" t="n">
        <v>0</v>
      </c>
      <c r="O80" s="26" t="n">
        <f aca="false">IF(G80="D",VLOOKUP(N80,DTabm150!A:B,2,0),VLOOKUP(N80,HTabm150!A:B,2,0))</f>
        <v>0</v>
      </c>
      <c r="P80" s="27" t="n">
        <f aca="false">SUM(I80,K80,M80,O80)</f>
        <v>0</v>
      </c>
      <c r="Q80" s="35"/>
      <c r="R80" s="29"/>
      <c r="U80" s="30"/>
      <c r="V80" s="31"/>
      <c r="W80" s="30"/>
      <c r="X80" s="30"/>
      <c r="Y80" s="31"/>
      <c r="Z80" s="30"/>
    </row>
    <row r="81" customFormat="false" ht="13.5" hidden="false" customHeight="false" outlineLevel="0" collapsed="false">
      <c r="A81" s="37" t="n">
        <v>85</v>
      </c>
      <c r="B81" s="37"/>
      <c r="C81" s="38" t="n">
        <v>5</v>
      </c>
      <c r="D81" s="37" t="s">
        <v>93</v>
      </c>
      <c r="E81" s="37" t="s">
        <v>20</v>
      </c>
      <c r="F81" s="51"/>
      <c r="G81" s="41"/>
      <c r="H81" s="42"/>
      <c r="I81" s="43" t="n">
        <f aca="false">SUM(I77:I80)-MINA(I77:I80)</f>
        <v>48.4</v>
      </c>
      <c r="J81" s="42"/>
      <c r="K81" s="43" t="n">
        <f aca="false">SUM(K77:K80)-MINA(K77:K80)</f>
        <v>50.4</v>
      </c>
      <c r="L81" s="42"/>
      <c r="M81" s="43" t="n">
        <f aca="false">SUM(M77:M80)-MINA(M77:M80)</f>
        <v>25.1</v>
      </c>
      <c r="N81" s="42"/>
      <c r="O81" s="43" t="n">
        <f aca="false">SUM(O77:O80)-MINA(O77:O80)</f>
        <v>69.6</v>
      </c>
      <c r="P81" s="44"/>
      <c r="Q81" s="45" t="n">
        <f aca="false">SUM(I81:O81)</f>
        <v>193.5</v>
      </c>
      <c r="R81" s="46"/>
      <c r="S81" s="47" t="n">
        <v>2</v>
      </c>
      <c r="U81" s="30"/>
      <c r="V81" s="31"/>
      <c r="W81" s="30"/>
      <c r="X81" s="30"/>
      <c r="Y81" s="31"/>
      <c r="Z81" s="30"/>
    </row>
    <row r="82" customFormat="false" ht="12.75" hidden="false" customHeight="false" outlineLevel="0" collapsed="false">
      <c r="A82" s="22" t="n">
        <v>86</v>
      </c>
      <c r="B82" s="32" t="n">
        <v>73</v>
      </c>
      <c r="C82" s="23" t="n">
        <v>5</v>
      </c>
      <c r="D82" s="22" t="s">
        <v>93</v>
      </c>
      <c r="E82" s="22"/>
      <c r="F82" s="22" t="s">
        <v>98</v>
      </c>
      <c r="G82" s="24" t="s">
        <v>22</v>
      </c>
      <c r="H82" s="25" t="n">
        <v>4.6</v>
      </c>
      <c r="I82" s="26" t="n">
        <f aca="false">IF(G82="D",VLOOKUP(H82,DTabm20!A:B,2,0),VLOOKUP(H82,Htabm20!A:B,2,0))</f>
        <v>20.2</v>
      </c>
      <c r="J82" s="25" t="n">
        <v>203</v>
      </c>
      <c r="K82" s="26" t="n">
        <f aca="false">IF(G82="D",VLOOKUP(J82,DTab_skok!A:B,2,0),VLOOKUP(J82,HTab_skok!A:B,2,0))</f>
        <v>21.2</v>
      </c>
      <c r="L82" s="25" t="n">
        <v>14.31</v>
      </c>
      <c r="M82" s="26" t="n">
        <f aca="false">IF(G82="D",VLOOKUP(L82,DTab_hod!A:B,2,0),VLOOKUP(L82,HTab_hod!A:B,2,0))</f>
        <v>24.7</v>
      </c>
      <c r="N82" s="25" t="n">
        <v>32.2</v>
      </c>
      <c r="O82" s="26" t="n">
        <f aca="false">IF(G82="D",VLOOKUP(N82,DTabm150!A:B,2,0),VLOOKUP(N82,HTabm150!A:B,2,0))</f>
        <v>28.4</v>
      </c>
      <c r="P82" s="27" t="n">
        <f aca="false">SUM(I82,K82,M82,O82)</f>
        <v>94.5</v>
      </c>
      <c r="Q82" s="28"/>
      <c r="R82" s="29" t="n">
        <v>11</v>
      </c>
      <c r="U82" s="30"/>
      <c r="V82" s="31"/>
      <c r="W82" s="30"/>
      <c r="X82" s="30"/>
      <c r="Y82" s="31"/>
      <c r="Z82" s="30"/>
    </row>
    <row r="83" customFormat="false" ht="12.75" hidden="false" customHeight="false" outlineLevel="0" collapsed="false">
      <c r="A83" s="22" t="n">
        <v>87</v>
      </c>
      <c r="B83" s="32" t="n">
        <v>74</v>
      </c>
      <c r="C83" s="23" t="n">
        <v>5</v>
      </c>
      <c r="D83" s="22" t="s">
        <v>93</v>
      </c>
      <c r="E83" s="22"/>
      <c r="F83" s="22" t="s">
        <v>99</v>
      </c>
      <c r="G83" s="24" t="s">
        <v>22</v>
      </c>
      <c r="H83" s="25" t="n">
        <v>5.5</v>
      </c>
      <c r="I83" s="26" t="n">
        <f aca="false">IF(G83="D",VLOOKUP(H83,DTabm20!A:B,2,0),VLOOKUP(H83,Htabm20!A:B,2,0))</f>
        <v>10</v>
      </c>
      <c r="J83" s="25" t="n">
        <v>179</v>
      </c>
      <c r="K83" s="26" t="n">
        <f aca="false">IF(G83="D",VLOOKUP(J83,DTab_skok!A:B,2,0),VLOOKUP(J83,HTab_skok!A:B,2,0))</f>
        <v>16.4</v>
      </c>
      <c r="L83" s="25" t="n">
        <v>4.55</v>
      </c>
      <c r="M83" s="26" t="n">
        <f aca="false">IF(G83="D",VLOOKUP(L83,DTab_hod!A:B,2,0),VLOOKUP(L83,HTab_hod!A:B,2,0))</f>
        <v>5.2</v>
      </c>
      <c r="N83" s="25" t="n">
        <v>37.2</v>
      </c>
      <c r="O83" s="26" t="n">
        <f aca="false">IF(G83="D",VLOOKUP(N83,DTabm150!A:B,2,0),VLOOKUP(N83,HTabm150!A:B,2,0))</f>
        <v>23.4</v>
      </c>
      <c r="P83" s="27" t="n">
        <f aca="false">SUM(I83,K83,M83,O83)</f>
        <v>55</v>
      </c>
      <c r="Q83" s="28"/>
      <c r="R83" s="29" t="n">
        <v>40</v>
      </c>
      <c r="U83" s="30"/>
      <c r="V83" s="31"/>
      <c r="W83" s="30"/>
      <c r="X83" s="30"/>
      <c r="Y83" s="31"/>
      <c r="Z83" s="30"/>
    </row>
    <row r="84" customFormat="false" ht="12.75" hidden="false" customHeight="false" outlineLevel="0" collapsed="false">
      <c r="A84" s="22" t="n">
        <v>88</v>
      </c>
      <c r="B84" s="32" t="n">
        <v>75</v>
      </c>
      <c r="C84" s="23" t="n">
        <v>5</v>
      </c>
      <c r="D84" s="22" t="s">
        <v>93</v>
      </c>
      <c r="E84" s="22"/>
      <c r="F84" s="22" t="s">
        <v>100</v>
      </c>
      <c r="G84" s="24" t="s">
        <v>22</v>
      </c>
      <c r="H84" s="25" t="n">
        <v>5.7</v>
      </c>
      <c r="I84" s="26" t="n">
        <f aca="false">IF(G84="D",VLOOKUP(H84,DTabm20!A:B,2,0),VLOOKUP(H84,Htabm20!A:B,2,0))</f>
        <v>8</v>
      </c>
      <c r="J84" s="25" t="n">
        <v>159</v>
      </c>
      <c r="K84" s="26" t="n">
        <f aca="false">IF(G84="D",VLOOKUP(J84,DTab_skok!A:B,2,0),VLOOKUP(J84,HTab_skok!A:B,2,0))</f>
        <v>12.4</v>
      </c>
      <c r="L84" s="25" t="n">
        <v>5.56</v>
      </c>
      <c r="M84" s="26" t="n">
        <f aca="false">IF(G84="D",VLOOKUP(L84,DTab_hod!A:B,2,0),VLOOKUP(L84,HTab_hod!A:B,2,0))</f>
        <v>7.2</v>
      </c>
      <c r="N84" s="25" t="n">
        <v>41.5</v>
      </c>
      <c r="O84" s="26" t="n">
        <f aca="false">IF(G84="D",VLOOKUP(N84,DTabm150!A:B,2,0),VLOOKUP(N84,HTabm150!A:B,2,0))</f>
        <v>19.1</v>
      </c>
      <c r="P84" s="27" t="n">
        <f aca="false">SUM(I84,K84,M84,O84)</f>
        <v>46.7</v>
      </c>
      <c r="Q84" s="28"/>
      <c r="R84" s="29" t="n">
        <v>43</v>
      </c>
      <c r="U84" s="30"/>
      <c r="V84" s="31"/>
      <c r="W84" s="30"/>
      <c r="X84" s="30"/>
      <c r="Y84" s="31"/>
      <c r="Z84" s="30"/>
    </row>
    <row r="85" customFormat="false" ht="12.75" hidden="false" customHeight="false" outlineLevel="0" collapsed="false">
      <c r="A85" s="22" t="n">
        <v>89</v>
      </c>
      <c r="B85" s="32" t="n">
        <v>76</v>
      </c>
      <c r="C85" s="23" t="n">
        <v>5</v>
      </c>
      <c r="D85" s="22" t="s">
        <v>93</v>
      </c>
      <c r="E85" s="22"/>
      <c r="F85" s="22" t="s">
        <v>101</v>
      </c>
      <c r="G85" s="33" t="s">
        <v>22</v>
      </c>
      <c r="H85" s="25" t="n">
        <v>4.7</v>
      </c>
      <c r="I85" s="26" t="n">
        <f aca="false">IF(G85="D",VLOOKUP(H85,DTabm20!A:B,2,0),VLOOKUP(H85,Htabm20!A:B,2,0))</f>
        <v>18.8</v>
      </c>
      <c r="J85" s="25" t="n">
        <v>0</v>
      </c>
      <c r="K85" s="26" t="n">
        <f aca="false">IF(G85="D",VLOOKUP(J85,DTab_skok!A:B,2,0),VLOOKUP(J85,HTab_skok!A:B,2,0))</f>
        <v>0</v>
      </c>
      <c r="L85" s="25" t="n">
        <v>6.94</v>
      </c>
      <c r="M85" s="26" t="n">
        <f aca="false">IF(G85="D",VLOOKUP(L85,DTab_hod!A:B,2,0),VLOOKUP(L85,HTab_hod!A:B,2,0))</f>
        <v>9.9</v>
      </c>
      <c r="N85" s="25" t="n">
        <v>32.2</v>
      </c>
      <c r="O85" s="26" t="n">
        <f aca="false">IF(G85="D",VLOOKUP(N85,DTabm150!A:B,2,0),VLOOKUP(N85,HTabm150!A:B,2,0))</f>
        <v>28.4</v>
      </c>
      <c r="P85" s="27" t="n">
        <f aca="false">SUM(I85,K85,M85,O85)</f>
        <v>57.1</v>
      </c>
      <c r="Q85" s="35"/>
      <c r="R85" s="29" t="n">
        <v>39</v>
      </c>
      <c r="U85" s="30"/>
      <c r="V85" s="31"/>
      <c r="W85" s="30"/>
      <c r="X85" s="30"/>
      <c r="Y85" s="31"/>
      <c r="Z85" s="30"/>
    </row>
    <row r="86" customFormat="false" ht="13.5" hidden="false" customHeight="false" outlineLevel="0" collapsed="false">
      <c r="A86" s="37" t="n">
        <v>90</v>
      </c>
      <c r="B86" s="37"/>
      <c r="C86" s="38" t="n">
        <v>5</v>
      </c>
      <c r="D86" s="37" t="s">
        <v>93</v>
      </c>
      <c r="E86" s="37" t="s">
        <v>22</v>
      </c>
      <c r="F86" s="51"/>
      <c r="G86" s="41"/>
      <c r="H86" s="42"/>
      <c r="I86" s="43" t="n">
        <f aca="false">SUM(I82:I85)-MINA(I82:I85)</f>
        <v>49</v>
      </c>
      <c r="J86" s="42"/>
      <c r="K86" s="43" t="n">
        <f aca="false">SUM(K82:K85)-MINA(K82:K85)</f>
        <v>50</v>
      </c>
      <c r="L86" s="42"/>
      <c r="M86" s="43" t="n">
        <f aca="false">SUM(M82:M85)-MINA(M82:M85)</f>
        <v>41.8</v>
      </c>
      <c r="N86" s="42"/>
      <c r="O86" s="43" t="n">
        <f aca="false">SUM(O82:O85)-MINA(O82:O85)</f>
        <v>80.2</v>
      </c>
      <c r="P86" s="44"/>
      <c r="Q86" s="45" t="n">
        <f aca="false">SUM(I86:O86)</f>
        <v>221</v>
      </c>
      <c r="R86" s="46"/>
      <c r="S86" s="47" t="n">
        <v>5</v>
      </c>
      <c r="U86" s="30"/>
      <c r="V86" s="31"/>
      <c r="W86" s="30"/>
      <c r="X86" s="30"/>
      <c r="Y86" s="31"/>
      <c r="Z86" s="30"/>
    </row>
    <row r="87" customFormat="false" ht="12.75" hidden="false" customHeight="false" outlineLevel="0" collapsed="false">
      <c r="A87" s="22" t="n">
        <v>96</v>
      </c>
      <c r="B87" s="22" t="n">
        <v>35</v>
      </c>
      <c r="C87" s="23" t="s">
        <v>6</v>
      </c>
      <c r="D87" s="22" t="s">
        <v>102</v>
      </c>
      <c r="E87" s="22"/>
      <c r="F87" s="22" t="s">
        <v>103</v>
      </c>
      <c r="G87" s="24" t="s">
        <v>20</v>
      </c>
      <c r="H87" s="25" t="n">
        <v>4.5</v>
      </c>
      <c r="I87" s="26" t="n">
        <f aca="false">IF(G87="D",VLOOKUP(H87,DTabm20!A:B,2,0),VLOOKUP(H87,Htabm20!A:B,2,0))</f>
        <v>21.6</v>
      </c>
      <c r="J87" s="25" t="n">
        <v>214</v>
      </c>
      <c r="K87" s="26" t="n">
        <f aca="false">IF(G87="D",VLOOKUP(J87,DTab_skok!A:B,2,0),VLOOKUP(J87,HTab_skok!A:B,2,0))</f>
        <v>14.7</v>
      </c>
      <c r="L87" s="25" t="n">
        <v>11.59</v>
      </c>
      <c r="M87" s="26" t="n">
        <f aca="false">IF(G87="D",VLOOKUP(L87,DTab_hod!A:B,2,0),VLOOKUP(L87,HTab_hod!A:B,2,0))</f>
        <v>8.8</v>
      </c>
      <c r="N87" s="25" t="n">
        <v>31.3</v>
      </c>
      <c r="O87" s="26" t="n">
        <f aca="false">IF(G87="D",VLOOKUP(N87,DTabm150!A:B,2,0),VLOOKUP(N87,HTabm150!A:B,2,0))</f>
        <v>24.8</v>
      </c>
      <c r="P87" s="27" t="n">
        <f aca="false">SUM(I87,K87,M87,O87)</f>
        <v>69.9</v>
      </c>
      <c r="Q87" s="54"/>
      <c r="R87" s="55" t="n">
        <v>8</v>
      </c>
    </row>
    <row r="88" customFormat="false" ht="12.75" hidden="false" customHeight="false" outlineLevel="0" collapsed="false">
      <c r="A88" s="22" t="n">
        <v>97</v>
      </c>
      <c r="B88" s="22" t="n">
        <v>36</v>
      </c>
      <c r="C88" s="23" t="s">
        <v>6</v>
      </c>
      <c r="D88" s="22" t="s">
        <v>102</v>
      </c>
      <c r="E88" s="22"/>
      <c r="F88" s="22" t="s">
        <v>104</v>
      </c>
      <c r="G88" s="24" t="s">
        <v>20</v>
      </c>
      <c r="H88" s="25" t="n">
        <v>4.6</v>
      </c>
      <c r="I88" s="26" t="n">
        <f aca="false">IF(G88="D",VLOOKUP(H88,DTabm20!A:B,2,0),VLOOKUP(H88,Htabm20!A:B,2,0))</f>
        <v>20.2</v>
      </c>
      <c r="J88" s="25" t="n">
        <v>218</v>
      </c>
      <c r="K88" s="26" t="n">
        <f aca="false">IF(G88="D",VLOOKUP(J88,DTab_skok!A:B,2,0),VLOOKUP(J88,HTab_skok!A:B,2,0))</f>
        <v>15.1</v>
      </c>
      <c r="L88" s="25" t="n">
        <v>11.66</v>
      </c>
      <c r="M88" s="26" t="n">
        <f aca="false">IF(G88="D",VLOOKUP(L88,DTab_hod!A:B,2,0),VLOOKUP(L88,HTab_hod!A:B,2,0))</f>
        <v>8.9</v>
      </c>
      <c r="N88" s="25" t="n">
        <v>32.8</v>
      </c>
      <c r="O88" s="26" t="n">
        <f aca="false">IF(G88="D",VLOOKUP(N88,DTabm150!A:B,2,0),VLOOKUP(N88,HTabm150!A:B,2,0))</f>
        <v>21.8</v>
      </c>
      <c r="P88" s="27" t="n">
        <f aca="false">SUM(I88,K88,M88,O88)</f>
        <v>66</v>
      </c>
      <c r="Q88" s="54"/>
      <c r="R88" s="55" t="n">
        <v>12</v>
      </c>
    </row>
    <row r="89" customFormat="false" ht="12.75" hidden="false" customHeight="false" outlineLevel="0" collapsed="false">
      <c r="A89" s="22" t="n">
        <v>98</v>
      </c>
      <c r="B89" s="22" t="n">
        <v>37</v>
      </c>
      <c r="C89" s="23" t="s">
        <v>6</v>
      </c>
      <c r="D89" s="22" t="s">
        <v>102</v>
      </c>
      <c r="E89" s="22"/>
      <c r="F89" s="22" t="s">
        <v>105</v>
      </c>
      <c r="G89" s="24" t="s">
        <v>22</v>
      </c>
      <c r="H89" s="25" t="n">
        <v>4.8</v>
      </c>
      <c r="I89" s="26" t="n">
        <f aca="false">IF(G89="D",VLOOKUP(H89,DTabm20!A:B,2,0),VLOOKUP(H89,Htabm20!A:B,2,0))</f>
        <v>17.4</v>
      </c>
      <c r="J89" s="25" t="n">
        <v>210</v>
      </c>
      <c r="K89" s="26" t="n">
        <f aca="false">IF(G89="D",VLOOKUP(J89,DTab_skok!A:B,2,0),VLOOKUP(J89,HTab_skok!A:B,2,0))</f>
        <v>22.6</v>
      </c>
      <c r="L89" s="25" t="n">
        <v>11.53</v>
      </c>
      <c r="M89" s="26" t="n">
        <f aca="false">IF(G89="D",VLOOKUP(L89,DTab_hod!A:B,2,0),VLOOKUP(L89,HTab_hod!A:B,2,0))</f>
        <v>19.1</v>
      </c>
      <c r="N89" s="25" t="n">
        <v>39.5</v>
      </c>
      <c r="O89" s="26" t="n">
        <f aca="false">IF(G89="D",VLOOKUP(N89,DTabm150!A:B,2,0),VLOOKUP(N89,HTabm150!A:B,2,0))</f>
        <v>21.1</v>
      </c>
      <c r="P89" s="27" t="n">
        <f aca="false">SUM(I89,K89,M89,O89)</f>
        <v>80.2</v>
      </c>
      <c r="Q89" s="54"/>
      <c r="R89" s="55" t="n">
        <v>26</v>
      </c>
    </row>
    <row r="90" customFormat="false" ht="12.75" hidden="false" customHeight="false" outlineLevel="0" collapsed="false">
      <c r="A90" s="22" t="n">
        <v>211</v>
      </c>
      <c r="B90" s="22" t="n">
        <v>38</v>
      </c>
      <c r="C90" s="23" t="s">
        <v>6</v>
      </c>
      <c r="D90" s="22" t="s">
        <v>102</v>
      </c>
      <c r="E90" s="22"/>
      <c r="F90" s="22" t="s">
        <v>106</v>
      </c>
      <c r="G90" s="24" t="s">
        <v>20</v>
      </c>
      <c r="H90" s="25" t="n">
        <v>4.4</v>
      </c>
      <c r="I90" s="26" t="n">
        <f aca="false">IF(G90="D",VLOOKUP(H90,DTabm20!A:B,2,0),VLOOKUP(H90,Htabm20!A:B,2,0))</f>
        <v>23</v>
      </c>
      <c r="J90" s="25" t="n">
        <v>270</v>
      </c>
      <c r="K90" s="26" t="n">
        <f aca="false">IF(G90="D",VLOOKUP(J90,DTab_skok!A:B,2,0),VLOOKUP(J90,HTab_skok!A:B,2,0))</f>
        <v>25.2</v>
      </c>
      <c r="L90" s="25" t="n">
        <v>14.3</v>
      </c>
      <c r="M90" s="26" t="n">
        <f aca="false">IF(G90="D",VLOOKUP(L90,DTab_hod!A:B,2,0),VLOOKUP(L90,HTab_hod!A:B,2,0))</f>
        <v>12.6</v>
      </c>
      <c r="N90" s="25" t="n">
        <v>29.1</v>
      </c>
      <c r="O90" s="26" t="n">
        <f aca="false">IF(G90="D",VLOOKUP(N90,DTabm150!A:B,2,0),VLOOKUP(N90,HTabm150!A:B,2,0))</f>
        <v>29.2</v>
      </c>
      <c r="P90" s="27" t="n">
        <f aca="false">SUM(I90,K90,M90,O90)</f>
        <v>90</v>
      </c>
      <c r="Q90" s="54"/>
      <c r="R90" s="55" t="n">
        <v>3</v>
      </c>
    </row>
    <row r="91" customFormat="false" ht="13.5" hidden="false" customHeight="false" outlineLevel="0" collapsed="false">
      <c r="A91" s="37" t="n">
        <v>100</v>
      </c>
      <c r="B91" s="37"/>
      <c r="C91" s="38" t="s">
        <v>6</v>
      </c>
      <c r="D91" s="37" t="s">
        <v>102</v>
      </c>
      <c r="E91" s="50" t="s">
        <v>25</v>
      </c>
      <c r="F91" s="51"/>
      <c r="G91" s="41"/>
      <c r="H91" s="42"/>
      <c r="I91" s="43" t="n">
        <f aca="false">SUM(I87:I90)-MINA(I87:I90)</f>
        <v>64.8</v>
      </c>
      <c r="J91" s="42"/>
      <c r="K91" s="43" t="n">
        <f aca="false">SUM(K87:K90)-MINA(K87:K90)</f>
        <v>62.9</v>
      </c>
      <c r="L91" s="42"/>
      <c r="M91" s="43" t="n">
        <f aca="false">SUM(M87:M90)-MINA(M87:M90)</f>
        <v>40.6</v>
      </c>
      <c r="N91" s="42"/>
      <c r="O91" s="43" t="n">
        <f aca="false">SUM(O87:O90)-MINA(O87:O90)</f>
        <v>75.8</v>
      </c>
      <c r="P91" s="44"/>
      <c r="Q91" s="45" t="n">
        <f aca="false">SUM(I91:O91)</f>
        <v>244.1</v>
      </c>
      <c r="R91" s="46"/>
      <c r="S91" s="47" t="n">
        <v>4</v>
      </c>
      <c r="U91" s="30"/>
      <c r="V91" s="31"/>
      <c r="W91" s="30"/>
      <c r="X91" s="30"/>
      <c r="Y91" s="31"/>
      <c r="Z91" s="30"/>
    </row>
    <row r="92" customFormat="false" ht="12.75" hidden="false" customHeight="false" outlineLevel="0" collapsed="false">
      <c r="A92" s="22" t="n">
        <v>101</v>
      </c>
      <c r="B92" s="32" t="n">
        <v>81</v>
      </c>
      <c r="C92" s="23" t="s">
        <v>6</v>
      </c>
      <c r="D92" s="22" t="s">
        <v>107</v>
      </c>
      <c r="E92" s="22"/>
      <c r="F92" s="22" t="s">
        <v>108</v>
      </c>
      <c r="G92" s="24" t="s">
        <v>22</v>
      </c>
      <c r="H92" s="25" t="n">
        <v>3.9</v>
      </c>
      <c r="I92" s="26" t="n">
        <f aca="false">IF(G92="D",VLOOKUP(H92,DTabm20!A:B,2,0),VLOOKUP(H92,Htabm20!A:B,2,0))</f>
        <v>30</v>
      </c>
      <c r="J92" s="25" t="n">
        <v>301</v>
      </c>
      <c r="K92" s="26" t="n">
        <f aca="false">IF(G92="D",VLOOKUP(J92,DTab_skok!A:B,2,0),VLOOKUP(J92,HTab_skok!A:B,2,0))</f>
        <v>40.8</v>
      </c>
      <c r="L92" s="25" t="n">
        <v>13.12</v>
      </c>
      <c r="M92" s="26" t="n">
        <f aca="false">IF(G92="D",VLOOKUP(L92,DTab_hod!A:B,2,0),VLOOKUP(L92,HTab_hod!A:B,2,0))</f>
        <v>22.3</v>
      </c>
      <c r="N92" s="25" t="n">
        <v>26.6</v>
      </c>
      <c r="O92" s="26" t="n">
        <f aca="false">IF(G92="D",VLOOKUP(N92,DTabm150!A:B,2,0),VLOOKUP(N92,HTabm150!A:B,2,0))</f>
        <v>34</v>
      </c>
      <c r="P92" s="27" t="n">
        <f aca="false">SUM(I92,K92,M92,O92)</f>
        <v>127.1</v>
      </c>
      <c r="Q92" s="28"/>
      <c r="R92" s="29" t="n">
        <v>1</v>
      </c>
      <c r="U92" s="30"/>
      <c r="V92" s="31"/>
      <c r="W92" s="30"/>
      <c r="X92" s="30"/>
      <c r="Y92" s="31"/>
      <c r="Z92" s="30"/>
    </row>
    <row r="93" customFormat="false" ht="12.75" hidden="false" customHeight="false" outlineLevel="0" collapsed="false">
      <c r="A93" s="22" t="n">
        <v>102</v>
      </c>
      <c r="B93" s="32" t="n">
        <v>82</v>
      </c>
      <c r="C93" s="23" t="s">
        <v>6</v>
      </c>
      <c r="D93" s="22" t="s">
        <v>107</v>
      </c>
      <c r="E93" s="22"/>
      <c r="F93" s="22" t="s">
        <v>109</v>
      </c>
      <c r="G93" s="24" t="s">
        <v>22</v>
      </c>
      <c r="H93" s="25" t="n">
        <v>4.6</v>
      </c>
      <c r="I93" s="26" t="n">
        <f aca="false">IF(G93="D",VLOOKUP(H93,DTabm20!A:B,2,0),VLOOKUP(H93,Htabm20!A:B,2,0))</f>
        <v>20.2</v>
      </c>
      <c r="J93" s="25" t="n">
        <v>220</v>
      </c>
      <c r="K93" s="26" t="n">
        <f aca="false">IF(G93="D",VLOOKUP(J93,DTab_skok!A:B,2,0),VLOOKUP(J93,HTab_skok!A:B,2,0))</f>
        <v>24.6</v>
      </c>
      <c r="L93" s="25" t="n">
        <v>9.82</v>
      </c>
      <c r="M93" s="26" t="n">
        <f aca="false">IF(G93="D",VLOOKUP(L93,DTab_hod!A:B,2,0),VLOOKUP(L93,HTab_hod!A:B,2,0))</f>
        <v>15.7</v>
      </c>
      <c r="N93" s="25" t="n">
        <v>33.5</v>
      </c>
      <c r="O93" s="26" t="n">
        <f aca="false">IF(G93="D",VLOOKUP(N93,DTabm150!A:B,2,0),VLOOKUP(N93,HTabm150!A:B,2,0))</f>
        <v>27.1</v>
      </c>
      <c r="P93" s="27" t="n">
        <f aca="false">SUM(I93,K93,M93,O93)</f>
        <v>87.6</v>
      </c>
      <c r="Q93" s="28"/>
      <c r="R93" s="29" t="n">
        <v>16</v>
      </c>
      <c r="U93" s="30"/>
      <c r="V93" s="31"/>
      <c r="W93" s="30"/>
      <c r="X93" s="30"/>
      <c r="Y93" s="31"/>
      <c r="Z93" s="30"/>
    </row>
    <row r="94" customFormat="false" ht="12.75" hidden="false" customHeight="false" outlineLevel="0" collapsed="false">
      <c r="A94" s="22" t="n">
        <v>103</v>
      </c>
      <c r="B94" s="32" t="n">
        <v>83</v>
      </c>
      <c r="C94" s="23" t="s">
        <v>6</v>
      </c>
      <c r="D94" s="22" t="s">
        <v>107</v>
      </c>
      <c r="E94" s="22"/>
      <c r="F94" s="22" t="s">
        <v>110</v>
      </c>
      <c r="G94" s="24" t="s">
        <v>22</v>
      </c>
      <c r="H94" s="25" t="n">
        <v>4.9</v>
      </c>
      <c r="I94" s="26" t="n">
        <f aca="false">IF(G94="D",VLOOKUP(H94,DTabm20!A:B,2,0),VLOOKUP(H94,Htabm20!A:B,2,0))</f>
        <v>16</v>
      </c>
      <c r="J94" s="25" t="n">
        <v>189</v>
      </c>
      <c r="K94" s="26" t="n">
        <f aca="false">IF(G94="D",VLOOKUP(J94,DTab_skok!A:B,2,0),VLOOKUP(J94,HTab_skok!A:B,2,0))</f>
        <v>18.4</v>
      </c>
      <c r="L94" s="25" t="n">
        <v>4.02</v>
      </c>
      <c r="M94" s="26" t="n">
        <f aca="false">IF(G94="D",VLOOKUP(L94,DTab_hod!A:B,2,0),VLOOKUP(L94,HTab_hod!A:B,2,0))</f>
        <v>4.1</v>
      </c>
      <c r="N94" s="25" t="n">
        <v>35.7</v>
      </c>
      <c r="O94" s="26" t="n">
        <f aca="false">IF(G94="D",VLOOKUP(N94,DTabm150!A:B,2,0),VLOOKUP(N94,HTabm150!A:B,2,0))</f>
        <v>24.9</v>
      </c>
      <c r="P94" s="27" t="n">
        <f aca="false">SUM(I94,K94,M94,O94)</f>
        <v>63.4</v>
      </c>
      <c r="Q94" s="28"/>
      <c r="R94" s="29" t="n">
        <v>38</v>
      </c>
      <c r="U94" s="30"/>
      <c r="V94" s="31"/>
      <c r="W94" s="30"/>
      <c r="X94" s="30"/>
      <c r="Y94" s="31"/>
      <c r="Z94" s="30"/>
    </row>
    <row r="95" customFormat="false" ht="12.75" hidden="false" customHeight="false" outlineLevel="0" collapsed="false">
      <c r="A95" s="22" t="n">
        <v>104</v>
      </c>
      <c r="B95" s="22"/>
      <c r="C95" s="23" t="s">
        <v>6</v>
      </c>
      <c r="D95" s="22" t="s">
        <v>107</v>
      </c>
      <c r="E95" s="22"/>
      <c r="F95" s="22" t="s">
        <v>44</v>
      </c>
      <c r="G95" s="24"/>
      <c r="H95" s="25" t="n">
        <v>0</v>
      </c>
      <c r="I95" s="26" t="n">
        <f aca="false">IF(G95="D",VLOOKUP(H95,DTabm20!A:B,2,0),VLOOKUP(H95,Htabm20!A:B,2,0))</f>
        <v>0</v>
      </c>
      <c r="J95" s="25" t="n">
        <v>0</v>
      </c>
      <c r="K95" s="26" t="n">
        <f aca="false">IF(G95="D",VLOOKUP(J95,DTab_skok!A:B,2,0),VLOOKUP(J95,HTab_skok!A:B,2,0))</f>
        <v>0</v>
      </c>
      <c r="L95" s="25" t="n">
        <v>0</v>
      </c>
      <c r="M95" s="26" t="n">
        <f aca="false">IF(G95="D",VLOOKUP(L95,DTab_hod!A:B,2,0),VLOOKUP(L95,HTab_hod!A:B,2,0))</f>
        <v>0</v>
      </c>
      <c r="N95" s="25" t="n">
        <v>0</v>
      </c>
      <c r="O95" s="26" t="n">
        <f aca="false">IF(G95="D",VLOOKUP(N95,DTabm150!A:B,2,0),VLOOKUP(N95,HTabm150!A:B,2,0))</f>
        <v>0</v>
      </c>
      <c r="P95" s="27" t="n">
        <f aca="false">SUM(I95,K95,M95,O95)</f>
        <v>0</v>
      </c>
      <c r="Q95" s="35"/>
      <c r="R95" s="29"/>
      <c r="U95" s="30"/>
      <c r="V95" s="31"/>
      <c r="W95" s="30"/>
      <c r="X95" s="30"/>
      <c r="Y95" s="31"/>
      <c r="Z95" s="30"/>
    </row>
    <row r="96" customFormat="false" ht="13.5" hidden="false" customHeight="false" outlineLevel="0" collapsed="false">
      <c r="A96" s="37" t="n">
        <v>105</v>
      </c>
      <c r="B96" s="37"/>
      <c r="C96" s="38" t="s">
        <v>6</v>
      </c>
      <c r="D96" s="37" t="s">
        <v>107</v>
      </c>
      <c r="E96" s="37" t="s">
        <v>22</v>
      </c>
      <c r="F96" s="37"/>
      <c r="G96" s="41"/>
      <c r="H96" s="42"/>
      <c r="I96" s="43" t="n">
        <f aca="false">SUM(I92:I95)-MINA(I92:I95)</f>
        <v>66.2</v>
      </c>
      <c r="J96" s="42"/>
      <c r="K96" s="43" t="n">
        <f aca="false">SUM(K92:K95)-MINA(K92:K95)</f>
        <v>83.8</v>
      </c>
      <c r="L96" s="42"/>
      <c r="M96" s="43" t="n">
        <f aca="false">SUM(M92:M95)-MINA(M92:M95)</f>
        <v>42.1</v>
      </c>
      <c r="N96" s="42"/>
      <c r="O96" s="43" t="n">
        <f aca="false">SUM(O92:O95)-MINA(O92:O95)</f>
        <v>86</v>
      </c>
      <c r="P96" s="44"/>
      <c r="Q96" s="45" t="n">
        <f aca="false">SUM(I96:O96)</f>
        <v>278.1</v>
      </c>
      <c r="R96" s="46"/>
      <c r="S96" s="47" t="n">
        <v>2</v>
      </c>
      <c r="U96" s="30"/>
      <c r="V96" s="31"/>
      <c r="W96" s="30"/>
      <c r="X96" s="30"/>
      <c r="Y96" s="31"/>
      <c r="Z96" s="30"/>
    </row>
    <row r="97" customFormat="false" ht="12.75" hidden="false" customHeight="false" outlineLevel="0" collapsed="false">
      <c r="A97" s="22" t="n">
        <v>92</v>
      </c>
      <c r="B97" s="32" t="n">
        <v>68</v>
      </c>
      <c r="C97" s="23" t="s">
        <v>6</v>
      </c>
      <c r="D97" s="22" t="s">
        <v>111</v>
      </c>
      <c r="E97" s="22"/>
      <c r="F97" s="32" t="s">
        <v>112</v>
      </c>
      <c r="G97" s="24" t="s">
        <v>22</v>
      </c>
      <c r="H97" s="25" t="n">
        <v>4.5</v>
      </c>
      <c r="I97" s="26" t="n">
        <f aca="false">IF(G97="D",VLOOKUP(H97,DTabm20!A:B,2,0),VLOOKUP(H97,Htabm20!A:B,2,0))</f>
        <v>21.6</v>
      </c>
      <c r="J97" s="25" t="n">
        <v>216</v>
      </c>
      <c r="K97" s="26" t="n">
        <f aca="false">IF(G97="D",VLOOKUP(J97,DTab_skok!A:B,2,0),VLOOKUP(J97,HTab_skok!A:B,2,0))</f>
        <v>23.8</v>
      </c>
      <c r="L97" s="25" t="n">
        <v>9.94</v>
      </c>
      <c r="M97" s="26" t="n">
        <f aca="false">IF(G97="D",VLOOKUP(L97,DTab_hod!A:B,2,0),VLOOKUP(L97,HTab_hod!A:B,2,0))</f>
        <v>15.9</v>
      </c>
      <c r="N97" s="25" t="n">
        <v>31.5</v>
      </c>
      <c r="O97" s="26" t="n">
        <f aca="false">IF(G97="D",VLOOKUP(N97,DTabm150!A:B,2,0),VLOOKUP(N97,HTabm150!A:B,2,0))</f>
        <v>29.1</v>
      </c>
      <c r="P97" s="27" t="n">
        <f aca="false">SUM(I97,K97,M97,O97)</f>
        <v>90.4</v>
      </c>
      <c r="Q97" s="54"/>
      <c r="R97" s="55" t="n">
        <v>15</v>
      </c>
    </row>
    <row r="98" customFormat="false" ht="12.75" hidden="false" customHeight="false" outlineLevel="0" collapsed="false">
      <c r="A98" s="21" t="n">
        <v>201</v>
      </c>
      <c r="B98" s="22" t="n">
        <v>19</v>
      </c>
      <c r="C98" s="23" t="n">
        <v>1</v>
      </c>
      <c r="D98" s="21" t="s">
        <v>113</v>
      </c>
      <c r="E98" s="21"/>
      <c r="F98" s="21" t="s">
        <v>114</v>
      </c>
      <c r="G98" s="24" t="s">
        <v>20</v>
      </c>
      <c r="H98" s="25" t="n">
        <v>4.8</v>
      </c>
      <c r="I98" s="26" t="n">
        <f aca="false">IF(G98="D",VLOOKUP(H98,DTabm20!A:B,2,0),VLOOKUP(H98,Htabm20!A:B,2,0))</f>
        <v>17.4</v>
      </c>
      <c r="J98" s="25" t="n">
        <v>203</v>
      </c>
      <c r="K98" s="26" t="n">
        <f aca="false">IF(G98="D",VLOOKUP(J98,DTab_skok!A:B,2,0),VLOOKUP(J98,HTab_skok!A:B,2,0))</f>
        <v>13.6</v>
      </c>
      <c r="L98" s="25" t="n">
        <v>12.65</v>
      </c>
      <c r="M98" s="26" t="n">
        <f aca="false">IF(G98="D",VLOOKUP(L98,DTab_hod!A:B,2,0),VLOOKUP(L98,HTab_hod!A:B,2,0))</f>
        <v>9.9</v>
      </c>
      <c r="N98" s="25" t="n">
        <v>35.3</v>
      </c>
      <c r="O98" s="26" t="n">
        <f aca="false">IF(G98="D",VLOOKUP(N98,DTabm150!A:B,2,0),VLOOKUP(N98,HTabm150!A:B,2,0))</f>
        <v>16.8</v>
      </c>
      <c r="P98" s="27" t="n">
        <f aca="false">SUM(I98,K98,M98,O98)</f>
        <v>57.7</v>
      </c>
      <c r="Q98" s="54"/>
      <c r="R98" s="55" t="n">
        <v>24</v>
      </c>
    </row>
    <row r="99" customFormat="false" ht="12.75" hidden="false" customHeight="false" outlineLevel="0" collapsed="false">
      <c r="A99" s="21" t="n">
        <v>202</v>
      </c>
      <c r="B99" s="22" t="n">
        <v>20</v>
      </c>
      <c r="C99" s="23" t="n">
        <v>1</v>
      </c>
      <c r="D99" s="21" t="s">
        <v>113</v>
      </c>
      <c r="E99" s="21"/>
      <c r="F99" s="21" t="s">
        <v>115</v>
      </c>
      <c r="G99" s="24" t="s">
        <v>20</v>
      </c>
      <c r="H99" s="25" t="n">
        <v>4.5</v>
      </c>
      <c r="I99" s="26" t="n">
        <f aca="false">IF(G99="D",VLOOKUP(H99,DTabm20!A:B,2,0),VLOOKUP(H99,Htabm20!A:B,2,0))</f>
        <v>21.6</v>
      </c>
      <c r="J99" s="25" t="n">
        <v>211</v>
      </c>
      <c r="K99" s="26" t="n">
        <f aca="false">IF(G99="D",VLOOKUP(J99,DTab_skok!A:B,2,0),VLOOKUP(J99,HTab_skok!A:B,2,0))</f>
        <v>14.4</v>
      </c>
      <c r="L99" s="25" t="n">
        <v>11.31</v>
      </c>
      <c r="M99" s="26" t="n">
        <f aca="false">IF(G99="D",VLOOKUP(L99,DTab_hod!A:B,2,0),VLOOKUP(L99,HTab_hod!A:B,2,0))</f>
        <v>8.5</v>
      </c>
      <c r="N99" s="25" t="n">
        <v>33.3</v>
      </c>
      <c r="O99" s="26" t="n">
        <f aca="false">IF(G99="D",VLOOKUP(N99,DTabm150!A:B,2,0),VLOOKUP(N99,HTabm150!A:B,2,0))</f>
        <v>20.8</v>
      </c>
      <c r="P99" s="27" t="n">
        <f aca="false">SUM(I99,K99,M99,O99)</f>
        <v>65.3</v>
      </c>
      <c r="Q99" s="54"/>
      <c r="R99" s="55" t="n">
        <v>13</v>
      </c>
    </row>
    <row r="100" customFormat="false" ht="12.75" hidden="false" customHeight="false" outlineLevel="0" collapsed="false">
      <c r="A100" s="22" t="n">
        <v>203</v>
      </c>
      <c r="B100" s="22" t="n">
        <v>13</v>
      </c>
      <c r="C100" s="23" t="n">
        <v>3</v>
      </c>
      <c r="D100" s="22" t="s">
        <v>51</v>
      </c>
      <c r="E100" s="22"/>
      <c r="F100" s="21" t="s">
        <v>116</v>
      </c>
      <c r="G100" s="24" t="s">
        <v>22</v>
      </c>
      <c r="H100" s="25" t="n">
        <v>4.9</v>
      </c>
      <c r="I100" s="26" t="n">
        <f aca="false">IF(G100="D",VLOOKUP(H100,DTabm20!A:B,2,0),VLOOKUP(H100,Htabm20!A:B,2,0))</f>
        <v>16</v>
      </c>
      <c r="J100" s="25" t="n">
        <v>218</v>
      </c>
      <c r="K100" s="26" t="n">
        <f aca="false">IF(G100="D",VLOOKUP(J100,DTab_skok!A:B,2,0),VLOOKUP(J100,HTab_skok!A:B,2,0))</f>
        <v>24.2</v>
      </c>
      <c r="L100" s="25" t="n">
        <v>7.03</v>
      </c>
      <c r="M100" s="26" t="n">
        <f aca="false">IF(G100="D",VLOOKUP(L100,DTab_hod!A:B,2,0),VLOOKUP(L100,HTab_hod!A:B,2,0))</f>
        <v>10.1</v>
      </c>
      <c r="N100" s="25" t="n">
        <v>36.1</v>
      </c>
      <c r="O100" s="26" t="n">
        <f aca="false">IF(G100="D",VLOOKUP(N100,DTabm150!A:B,2,0),VLOOKUP(N100,HTabm150!A:B,2,0))</f>
        <v>24.5</v>
      </c>
      <c r="P100" s="27" t="n">
        <f aca="false">SUM(I100,K100,M100,O100)</f>
        <v>74.8</v>
      </c>
      <c r="Q100" s="54"/>
      <c r="R100" s="55" t="n">
        <v>30</v>
      </c>
    </row>
    <row r="101" customFormat="false" ht="12.75" hidden="false" customHeight="false" outlineLevel="0" collapsed="false">
      <c r="A101" s="22" t="n">
        <v>204</v>
      </c>
      <c r="B101" s="22" t="n">
        <v>67</v>
      </c>
      <c r="C101" s="23" t="n">
        <v>3</v>
      </c>
      <c r="D101" s="22" t="s">
        <v>51</v>
      </c>
      <c r="E101" s="22"/>
      <c r="F101" s="21" t="s">
        <v>117</v>
      </c>
      <c r="G101" s="24" t="s">
        <v>20</v>
      </c>
      <c r="H101" s="25" t="n">
        <v>5.6</v>
      </c>
      <c r="I101" s="26" t="n">
        <f aca="false">IF(G101="D",VLOOKUP(H101,DTabm20!A:B,2,0),VLOOKUP(H101,Htabm20!A:B,2,0))</f>
        <v>9</v>
      </c>
      <c r="J101" s="25" t="n">
        <v>177</v>
      </c>
      <c r="K101" s="26" t="n">
        <f aca="false">IF(G101="D",VLOOKUP(J101,DTab_skok!A:B,2,0),VLOOKUP(J101,HTab_skok!A:B,2,0))</f>
        <v>11</v>
      </c>
      <c r="L101" s="25" t="n">
        <v>10.11</v>
      </c>
      <c r="M101" s="26" t="n">
        <f aca="false">IF(G101="D",VLOOKUP(L101,DTab_hod!A:B,2,0),VLOOKUP(L101,HTab_hod!A:B,2,0))</f>
        <v>7.3</v>
      </c>
      <c r="N101" s="25" t="n">
        <v>44.4</v>
      </c>
      <c r="O101" s="26" t="n">
        <f aca="false">IF(G101="D",VLOOKUP(N101,DTabm150!A:B,2,0),VLOOKUP(N101,HTabm150!A:B,2,0))</f>
        <v>5.9</v>
      </c>
      <c r="P101" s="27" t="n">
        <f aca="false">SUM(I101,K101,M101,O101)</f>
        <v>33.2</v>
      </c>
      <c r="Q101" s="54"/>
      <c r="R101" s="55" t="n">
        <v>41</v>
      </c>
    </row>
    <row r="102" customFormat="false" ht="12.75" hidden="false" customHeight="false" outlineLevel="0" collapsed="false">
      <c r="A102" s="22" t="n">
        <v>208</v>
      </c>
      <c r="B102" s="32" t="n">
        <v>34</v>
      </c>
      <c r="C102" s="23" t="n">
        <v>5</v>
      </c>
      <c r="D102" s="22" t="s">
        <v>118</v>
      </c>
      <c r="E102" s="22"/>
      <c r="F102" s="22" t="s">
        <v>119</v>
      </c>
      <c r="G102" s="24" t="s">
        <v>22</v>
      </c>
      <c r="H102" s="25" t="n">
        <v>4.6</v>
      </c>
      <c r="I102" s="26" t="n">
        <f aca="false">IF(G102="D",VLOOKUP(H102,DTabm20!A:B,2,0),VLOOKUP(H102,Htabm20!A:B,2,0))</f>
        <v>20.2</v>
      </c>
      <c r="J102" s="25" t="n">
        <v>209</v>
      </c>
      <c r="K102" s="26" t="n">
        <f aca="false">IF(G102="D",VLOOKUP(J102,DTab_skok!A:B,2,0),VLOOKUP(J102,HTab_skok!A:B,2,0))</f>
        <v>22.4</v>
      </c>
      <c r="L102" s="25" t="n">
        <v>12.39</v>
      </c>
      <c r="M102" s="26" t="n">
        <f aca="false">IF(G102="D",VLOOKUP(L102,DTab_hod!A:B,2,0),VLOOKUP(L102,HTab_hod!A:B,2,0))</f>
        <v>20.8</v>
      </c>
      <c r="N102" s="25" t="n">
        <v>33.3</v>
      </c>
      <c r="O102" s="26" t="n">
        <f aca="false">IF(G102="D",VLOOKUP(N102,DTabm150!A:B,2,0),VLOOKUP(N102,HTabm150!A:B,2,0))</f>
        <v>27.3</v>
      </c>
      <c r="P102" s="27" t="n">
        <f aca="false">SUM(I102,K102,M102,O102)</f>
        <v>90.7</v>
      </c>
      <c r="Q102" s="54"/>
      <c r="R102" s="55" t="n">
        <v>14</v>
      </c>
    </row>
    <row r="103" customFormat="false" ht="12.75" hidden="false" customHeight="false" outlineLevel="0" collapsed="false">
      <c r="A103" s="22" t="n">
        <v>210</v>
      </c>
      <c r="B103" s="32" t="n">
        <v>14</v>
      </c>
      <c r="C103" s="23" t="n">
        <v>5</v>
      </c>
      <c r="D103" s="22" t="s">
        <v>120</v>
      </c>
      <c r="E103" s="22"/>
      <c r="F103" s="22" t="s">
        <v>121</v>
      </c>
      <c r="G103" s="24" t="s">
        <v>20</v>
      </c>
      <c r="H103" s="25" t="n">
        <v>4.7</v>
      </c>
      <c r="I103" s="26" t="n">
        <f aca="false">IF(G103="D",VLOOKUP(H103,DTabm20!A:B,2,0),VLOOKUP(H103,Htabm20!A:B,2,0))</f>
        <v>18.8</v>
      </c>
      <c r="J103" s="25" t="n">
        <v>222</v>
      </c>
      <c r="K103" s="26" t="n">
        <f aca="false">IF(G103="D",VLOOKUP(J103,DTab_skok!A:B,2,0),VLOOKUP(J103,HTab_skok!A:B,2,0))</f>
        <v>15.6</v>
      </c>
      <c r="L103" s="25" t="n">
        <v>5.89</v>
      </c>
      <c r="M103" s="26" t="n">
        <f aca="false">IF(G103="D",VLOOKUP(L103,DTab_hod!A:B,2,0),VLOOKUP(L103,HTab_hod!A:B,2,0))</f>
        <v>2.8</v>
      </c>
      <c r="N103" s="25" t="n">
        <v>34.9</v>
      </c>
      <c r="O103" s="26" t="n">
        <f aca="false">IF(G103="D",VLOOKUP(N103,DTabm150!A:B,2,0),VLOOKUP(N103,HTabm150!A:B,2,0))</f>
        <v>17.6</v>
      </c>
      <c r="P103" s="27" t="n">
        <f aca="false">SUM(I103,K103,M103,O103)</f>
        <v>54.8</v>
      </c>
      <c r="Q103" s="54"/>
      <c r="R103" s="55" t="n">
        <v>27</v>
      </c>
    </row>
    <row r="104" customFormat="false" ht="12.75" hidden="false" customHeight="false" outlineLevel="0" collapsed="false">
      <c r="A104" s="22" t="n">
        <v>212</v>
      </c>
      <c r="B104" s="22" t="n">
        <v>39</v>
      </c>
      <c r="C104" s="23" t="s">
        <v>6</v>
      </c>
      <c r="D104" s="22" t="s">
        <v>102</v>
      </c>
      <c r="E104" s="22"/>
      <c r="F104" s="32" t="s">
        <v>122</v>
      </c>
      <c r="G104" s="24" t="s">
        <v>22</v>
      </c>
      <c r="H104" s="25" t="n">
        <v>5</v>
      </c>
      <c r="I104" s="26" t="n">
        <f aca="false">IF(G104="D",VLOOKUP(H104,DTabm20!A:B,2,0),VLOOKUP(H104,Htabm20!A:B,2,0))</f>
        <v>15</v>
      </c>
      <c r="J104" s="25" t="n">
        <v>217</v>
      </c>
      <c r="K104" s="26" t="n">
        <f aca="false">IF(G104="D",VLOOKUP(J104,DTab_skok!A:B,2,0),VLOOKUP(J104,HTab_skok!A:B,2,0))</f>
        <v>24</v>
      </c>
      <c r="L104" s="25" t="n">
        <v>6.81</v>
      </c>
      <c r="M104" s="26" t="n">
        <f aca="false">IF(G104="D",VLOOKUP(L104,DTab_hod!A:B,2,0),VLOOKUP(L104,HTab_hod!A:B,2,0))</f>
        <v>9.7</v>
      </c>
      <c r="N104" s="25" t="n">
        <v>39.6</v>
      </c>
      <c r="O104" s="26" t="n">
        <f aca="false">IF(G104="D",VLOOKUP(N104,DTabm150!A:B,2,0),VLOOKUP(N104,HTabm150!A:B,2,0))</f>
        <v>21</v>
      </c>
      <c r="P104" s="27" t="n">
        <f aca="false">SUM(I104,K104,M104,O104)</f>
        <v>69.7</v>
      </c>
      <c r="Q104" s="54"/>
      <c r="R104" s="55" t="n">
        <v>34</v>
      </c>
    </row>
    <row r="105" customFormat="false" ht="12.75" hidden="false" customHeight="false" outlineLevel="0" collapsed="false">
      <c r="A105" s="22" t="n">
        <v>213</v>
      </c>
      <c r="B105" s="32" t="n">
        <v>57</v>
      </c>
      <c r="C105" s="23" t="s">
        <v>6</v>
      </c>
      <c r="D105" s="22" t="s">
        <v>123</v>
      </c>
      <c r="E105" s="22"/>
      <c r="F105" s="22" t="s">
        <v>124</v>
      </c>
      <c r="G105" s="24" t="s">
        <v>22</v>
      </c>
      <c r="H105" s="25" t="n">
        <v>4.6</v>
      </c>
      <c r="I105" s="26" t="n">
        <f aca="false">IF(G105="D",VLOOKUP(H105,DTabm20!A:B,2,0),VLOOKUP(H105,Htabm20!A:B,2,0))</f>
        <v>20.2</v>
      </c>
      <c r="J105" s="25" t="n">
        <v>178</v>
      </c>
      <c r="K105" s="26" t="n">
        <f aca="false">IF(G105="D",VLOOKUP(J105,DTab_skok!A:B,2,0),VLOOKUP(J105,HTab_skok!A:B,2,0))</f>
        <v>16.2</v>
      </c>
      <c r="L105" s="25" t="n">
        <v>7.84</v>
      </c>
      <c r="M105" s="26" t="n">
        <f aca="false">IF(G105="D",VLOOKUP(L105,DTab_hod!A:B,2,0),VLOOKUP(L105,HTab_hod!A:B,2,0))</f>
        <v>11.7</v>
      </c>
      <c r="N105" s="25" t="n">
        <v>32.1</v>
      </c>
      <c r="O105" s="26" t="n">
        <f aca="false">IF(G105="D",VLOOKUP(N105,DTabm150!A:B,2,0),VLOOKUP(N105,HTabm150!A:B,2,0))</f>
        <v>28.5</v>
      </c>
      <c r="P105" s="27" t="n">
        <f aca="false">SUM(I105,K105,M105,O105)</f>
        <v>76.6</v>
      </c>
      <c r="Q105" s="54"/>
      <c r="R105" s="55" t="n">
        <v>29</v>
      </c>
    </row>
    <row r="106" customFormat="false" ht="12.75" hidden="false" customHeight="false" outlineLevel="0" collapsed="false">
      <c r="A106" s="22" t="n">
        <v>214</v>
      </c>
      <c r="B106" s="32" t="n">
        <v>1</v>
      </c>
      <c r="C106" s="23" t="s">
        <v>125</v>
      </c>
      <c r="D106" s="22" t="s">
        <v>126</v>
      </c>
      <c r="E106" s="22"/>
      <c r="F106" s="22" t="s">
        <v>127</v>
      </c>
      <c r="G106" s="24" t="s">
        <v>20</v>
      </c>
      <c r="H106" s="25" t="n">
        <v>4.6</v>
      </c>
      <c r="I106" s="26" t="n">
        <f aca="false">IF(G106="D",VLOOKUP(H106,DTabm20!A:B,2,0),VLOOKUP(H106,Htabm20!A:B,2,0))</f>
        <v>20.2</v>
      </c>
      <c r="J106" s="25" t="n">
        <v>208</v>
      </c>
      <c r="K106" s="26" t="n">
        <f aca="false">IF(G106="D",VLOOKUP(J106,DTab_skok!A:B,2,0),VLOOKUP(J106,HTab_skok!A:B,2,0))</f>
        <v>14.1</v>
      </c>
      <c r="L106" s="25" t="n">
        <v>7.66</v>
      </c>
      <c r="M106" s="26" t="n">
        <f aca="false">IF(G106="D",VLOOKUP(L106,DTab_hod!A:B,2,0),VLOOKUP(L106,HTab_hod!A:B,2,0))</f>
        <v>4.6</v>
      </c>
      <c r="N106" s="25" t="n">
        <v>31.8</v>
      </c>
      <c r="O106" s="26" t="n">
        <f aca="false">IF(G106="D",VLOOKUP(N106,DTabm150!A:B,2,0),VLOOKUP(N106,HTabm150!A:B,2,0))</f>
        <v>23.8</v>
      </c>
      <c r="P106" s="27" t="n">
        <f aca="false">SUM(I106,K106,M106,O106)</f>
        <v>62.7</v>
      </c>
      <c r="Q106" s="54"/>
      <c r="R106" s="55" t="s">
        <v>95</v>
      </c>
    </row>
    <row r="107" customFormat="false" ht="12.75" hidden="false" customHeight="false" outlineLevel="0" collapsed="false">
      <c r="A107" s="56" t="n">
        <v>215</v>
      </c>
      <c r="B107" s="56" t="n">
        <v>25</v>
      </c>
      <c r="C107" s="56" t="n">
        <v>1</v>
      </c>
      <c r="D107" s="57" t="s">
        <v>128</v>
      </c>
      <c r="E107" s="57"/>
      <c r="F107" s="57" t="s">
        <v>129</v>
      </c>
      <c r="G107" s="24" t="s">
        <v>22</v>
      </c>
      <c r="H107" s="25" t="n">
        <v>4.7</v>
      </c>
      <c r="I107" s="26" t="n">
        <f aca="false">IF(G107="D",VLOOKUP(H107,DTabm20!A:B,2,0),VLOOKUP(H107,Htabm20!A:B,2,0))</f>
        <v>18.8</v>
      </c>
      <c r="J107" s="25" t="n">
        <v>234</v>
      </c>
      <c r="K107" s="26" t="n">
        <f aca="false">IF(G107="D",VLOOKUP(J107,DTab_skok!A:B,2,0),VLOOKUP(J107,HTab_skok!A:B,2,0))</f>
        <v>27.4</v>
      </c>
      <c r="L107" s="25" t="n">
        <v>11.34</v>
      </c>
      <c r="M107" s="26" t="n">
        <f aca="false">IF(G107="D",VLOOKUP(L107,DTab_hod!A:B,2,0),VLOOKUP(L107,HTab_hod!A:B,2,0))</f>
        <v>18.7</v>
      </c>
      <c r="N107" s="25" t="n">
        <v>31.6</v>
      </c>
      <c r="O107" s="26" t="n">
        <f aca="false">IF(G107="D",VLOOKUP(N107,DTabm150!A:B,2,0),VLOOKUP(N107,HTabm150!A:B,2,0))</f>
        <v>29</v>
      </c>
      <c r="P107" s="27" t="n">
        <f aca="false">SUM(I107,K107,M107,O107)</f>
        <v>93.9</v>
      </c>
      <c r="Q107" s="54"/>
      <c r="R107" s="55" t="n">
        <v>12</v>
      </c>
    </row>
    <row r="108" customFormat="false" ht="12.75" hidden="false" customHeight="false" outlineLevel="0" collapsed="false">
      <c r="A108" s="56" t="n">
        <v>502</v>
      </c>
      <c r="B108" s="56" t="n">
        <v>47</v>
      </c>
      <c r="C108" s="56" t="n">
        <v>5</v>
      </c>
      <c r="D108" s="57" t="s">
        <v>130</v>
      </c>
      <c r="E108" s="57"/>
      <c r="F108" s="57" t="s">
        <v>131</v>
      </c>
      <c r="G108" s="24" t="s">
        <v>20</v>
      </c>
      <c r="H108" s="25" t="n">
        <v>5.6</v>
      </c>
      <c r="I108" s="26" t="n">
        <f aca="false">IF(G108="D",VLOOKUP(H108,DTabm20!A:B,2,0),VLOOKUP(H108,Htabm20!A:B,2,0))</f>
        <v>9</v>
      </c>
      <c r="J108" s="25" t="n">
        <v>161</v>
      </c>
      <c r="K108" s="26" t="n">
        <f aca="false">IF(G108="D",VLOOKUP(J108,DTab_skok!A:B,2,0),VLOOKUP(J108,HTab_skok!A:B,2,0))</f>
        <v>9.4</v>
      </c>
      <c r="L108" s="25" t="n">
        <v>4.48</v>
      </c>
      <c r="M108" s="26" t="n">
        <f aca="false">IF(G108="D",VLOOKUP(L108,DTab_hod!A:B,2,0),VLOOKUP(L108,HTab_hod!A:B,2,0))</f>
        <v>1.4</v>
      </c>
      <c r="N108" s="25" t="n">
        <v>35.8</v>
      </c>
      <c r="O108" s="26" t="n">
        <f aca="false">IF(G108="D",VLOOKUP(N108,DTabm150!A:B,2,0),VLOOKUP(N108,HTabm150!A:B,2,0))</f>
        <v>15.8</v>
      </c>
      <c r="P108" s="27" t="n">
        <f aca="false">SUM(I108,K108,M108,O108)</f>
        <v>35.6</v>
      </c>
      <c r="Q108" s="54"/>
      <c r="R108" s="55" t="n">
        <v>39</v>
      </c>
    </row>
    <row r="109" customFormat="false" ht="12.75" hidden="false" customHeight="false" outlineLevel="0" collapsed="false">
      <c r="A109" s="56" t="n">
        <v>503</v>
      </c>
      <c r="B109" s="56" t="n">
        <v>48</v>
      </c>
      <c r="C109" s="56" t="n">
        <v>5</v>
      </c>
      <c r="D109" s="57" t="s">
        <v>130</v>
      </c>
      <c r="E109" s="57"/>
      <c r="F109" s="57" t="s">
        <v>132</v>
      </c>
      <c r="G109" s="24" t="s">
        <v>20</v>
      </c>
      <c r="H109" s="25" t="n">
        <v>5.1</v>
      </c>
      <c r="I109" s="26" t="n">
        <f aca="false">IF(G109="D",VLOOKUP(H109,DTabm20!A:B,2,0),VLOOKUP(H109,Htabm20!A:B,2,0))</f>
        <v>14</v>
      </c>
      <c r="J109" s="25" t="n">
        <v>185</v>
      </c>
      <c r="K109" s="26" t="n">
        <f aca="false">IF(G109="D",VLOOKUP(J109,DTab_skok!A:B,2,0),VLOOKUP(J109,HTab_skok!A:B,2,0))</f>
        <v>11.8</v>
      </c>
      <c r="L109" s="25" t="n">
        <v>5.9</v>
      </c>
      <c r="M109" s="26" t="n">
        <f aca="false">IF(G109="D",VLOOKUP(L109,DTab_hod!A:B,2,0),VLOOKUP(L109,HTab_hod!A:B,2,0))</f>
        <v>2.8</v>
      </c>
      <c r="N109" s="25" t="n">
        <v>0</v>
      </c>
      <c r="O109" s="26" t="n">
        <f aca="false">IF(G109="D",VLOOKUP(N109,DTabm150!A:B,2,0),VLOOKUP(N109,HTabm150!A:B,2,0))</f>
        <v>0</v>
      </c>
      <c r="P109" s="27" t="n">
        <f aca="false">SUM(I109,K109,M109,O109)</f>
        <v>28.6</v>
      </c>
      <c r="Q109" s="54"/>
      <c r="R109" s="55" t="n">
        <v>42</v>
      </c>
    </row>
    <row r="110" customFormat="false" ht="12.75" hidden="false" customHeight="false" outlineLevel="0" collapsed="false">
      <c r="A110" s="56" t="n">
        <v>216</v>
      </c>
      <c r="B110" s="56" t="n">
        <v>62</v>
      </c>
      <c r="C110" s="56" t="s">
        <v>6</v>
      </c>
      <c r="D110" s="57" t="s">
        <v>133</v>
      </c>
      <c r="E110" s="57"/>
      <c r="F110" s="57" t="s">
        <v>134</v>
      </c>
      <c r="G110" s="24" t="s">
        <v>22</v>
      </c>
      <c r="H110" s="25" t="n">
        <v>4.4</v>
      </c>
      <c r="I110" s="26" t="n">
        <f aca="false">IF(G110="D",VLOOKUP(H110,DTabm20!A:B,2,0),VLOOKUP(H110,Htabm20!A:B,2,0))</f>
        <v>23</v>
      </c>
      <c r="J110" s="25" t="n">
        <v>258</v>
      </c>
      <c r="K110" s="26" t="n">
        <f aca="false">IF(G110="D",VLOOKUP(J110,DTab_skok!A:B,2,0),VLOOKUP(J110,HTab_skok!A:B,2,0))</f>
        <v>32.2</v>
      </c>
      <c r="L110" s="25" t="n">
        <v>13.81</v>
      </c>
      <c r="M110" s="26" t="n">
        <f aca="false">IF(G110="D",VLOOKUP(L110,DTab_hod!A:B,2,0),VLOOKUP(L110,HTab_hod!A:B,2,0))</f>
        <v>23.7</v>
      </c>
      <c r="N110" s="25" t="n">
        <v>27.8</v>
      </c>
      <c r="O110" s="26" t="n">
        <f aca="false">IF(G110="D",VLOOKUP(N110,DTabm150!A:B,2,0),VLOOKUP(N110,HTabm150!A:B,2,0))</f>
        <v>32.8</v>
      </c>
      <c r="P110" s="27" t="n">
        <f aca="false">SUM(I110,K110,M110,O110)</f>
        <v>111.7</v>
      </c>
      <c r="Q110" s="54"/>
      <c r="R110" s="55" t="n">
        <v>2</v>
      </c>
    </row>
  </sheetData>
  <autoFilter ref="A1:AA110"/>
  <printOptions headings="false" gridLines="tru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iska&amp;CAtletika Nejmladší žactvo&amp;R12.6.2016</oddHeader>
    <oddFooter>&amp;R&amp;P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0.41"/>
    <col collapsed="false" customWidth="true" hidden="false" outlineLevel="0" max="2" min="2" style="58" width="24.99"/>
    <col collapsed="false" customWidth="true" hidden="false" outlineLevel="0" max="3" min="3" style="58" width="0.56"/>
    <col collapsed="false" customWidth="true" hidden="false" outlineLevel="0" max="4" min="4" style="58" width="2.13"/>
    <col collapsed="false" customWidth="true" hidden="false" outlineLevel="0" max="6" min="5" style="58" width="6.28"/>
  </cols>
  <sheetData>
    <row r="1" customFormat="false" ht="25.5" hidden="false" customHeight="false" outlineLevel="0" collapsed="false">
      <c r="B1" s="62" t="s">
        <v>139</v>
      </c>
      <c r="C1" s="62"/>
      <c r="D1" s="63"/>
      <c r="E1" s="63"/>
      <c r="F1" s="63"/>
    </row>
    <row r="2" customFormat="false" ht="12.75" hidden="false" customHeight="false" outlineLevel="0" collapsed="false">
      <c r="B2" s="62" t="s">
        <v>140</v>
      </c>
      <c r="C2" s="62"/>
      <c r="D2" s="63"/>
      <c r="E2" s="63"/>
      <c r="F2" s="63"/>
    </row>
    <row r="3" customFormat="false" ht="12.75" hidden="false" customHeight="false" outlineLevel="0" collapsed="false">
      <c r="B3" s="64"/>
      <c r="C3" s="64"/>
      <c r="D3" s="65"/>
      <c r="E3" s="65"/>
      <c r="F3" s="65"/>
    </row>
    <row r="4" customFormat="false" ht="127.5" hidden="false" customHeight="false" outlineLevel="0" collapsed="false">
      <c r="B4" s="64" t="s">
        <v>141</v>
      </c>
      <c r="C4" s="64"/>
      <c r="D4" s="65"/>
      <c r="E4" s="65"/>
      <c r="F4" s="65"/>
    </row>
    <row r="5" customFormat="false" ht="12.75" hidden="false" customHeight="false" outlineLevel="0" collapsed="false">
      <c r="B5" s="64"/>
      <c r="C5" s="64"/>
      <c r="D5" s="65"/>
      <c r="E5" s="65"/>
      <c r="F5" s="65"/>
    </row>
    <row r="6" customFormat="false" ht="38.25" hidden="false" customHeight="false" outlineLevel="0" collapsed="false">
      <c r="B6" s="62" t="s">
        <v>142</v>
      </c>
      <c r="C6" s="62"/>
      <c r="D6" s="63"/>
      <c r="E6" s="63" t="s">
        <v>143</v>
      </c>
      <c r="F6" s="63" t="s">
        <v>144</v>
      </c>
    </row>
    <row r="7" customFormat="false" ht="13.5" hidden="false" customHeight="false" outlineLevel="0" collapsed="false">
      <c r="B7" s="64"/>
      <c r="C7" s="64"/>
      <c r="D7" s="65"/>
      <c r="E7" s="65"/>
      <c r="F7" s="65"/>
    </row>
    <row r="8" customFormat="false" ht="102.75" hidden="false" customHeight="false" outlineLevel="0" collapsed="false">
      <c r="B8" s="66" t="s">
        <v>145</v>
      </c>
      <c r="C8" s="67"/>
      <c r="D8" s="68"/>
      <c r="E8" s="68" t="n">
        <v>1</v>
      </c>
      <c r="F8" s="69" t="s">
        <v>146</v>
      </c>
    </row>
    <row r="9" customFormat="false" ht="12.75" hidden="false" customHeight="false" outlineLevel="0" collapsed="false">
      <c r="B9" s="64"/>
      <c r="C9" s="64"/>
      <c r="D9" s="65"/>
      <c r="E9" s="65"/>
      <c r="F9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4.99"/>
    <col collapsed="false" customWidth="true" hidden="false" outlineLevel="0" max="3" min="3" style="2" width="14.28"/>
    <col collapsed="false" customWidth="true" hidden="false" outlineLevel="0" max="4" min="4" style="2" width="3.42"/>
    <col collapsed="false" customWidth="true" hidden="false" outlineLevel="0" max="5" min="5" style="3" width="17.85"/>
  </cols>
  <sheetData>
    <row r="1" customFormat="false" ht="13.5" hidden="false" customHeight="false" outlineLevel="0" collapsed="false">
      <c r="A1" s="8" t="s">
        <v>1</v>
      </c>
      <c r="B1" s="9" t="s">
        <v>2</v>
      </c>
      <c r="C1" s="10" t="s">
        <v>3</v>
      </c>
      <c r="D1" s="10" t="s">
        <v>4</v>
      </c>
      <c r="E1" s="8" t="s">
        <v>5</v>
      </c>
    </row>
    <row r="2" customFormat="false" ht="12.75" hidden="false" customHeight="false" outlineLevel="0" collapsed="false">
      <c r="A2" s="22" t="n">
        <v>21</v>
      </c>
      <c r="B2" s="23" t="n">
        <v>1</v>
      </c>
      <c r="C2" s="21" t="s">
        <v>18</v>
      </c>
      <c r="D2" s="21"/>
      <c r="E2" s="21" t="s">
        <v>19</v>
      </c>
    </row>
    <row r="3" customFormat="false" ht="12.75" hidden="false" customHeight="false" outlineLevel="0" collapsed="false">
      <c r="A3" s="22" t="n">
        <v>22</v>
      </c>
      <c r="B3" s="23" t="n">
        <v>1</v>
      </c>
      <c r="C3" s="21" t="s">
        <v>18</v>
      </c>
      <c r="D3" s="21"/>
      <c r="E3" s="21" t="s">
        <v>21</v>
      </c>
    </row>
    <row r="4" customFormat="false" ht="12.75" hidden="false" customHeight="false" outlineLevel="0" collapsed="false">
      <c r="A4" s="22" t="n">
        <v>23</v>
      </c>
      <c r="B4" s="23" t="n">
        <v>1</v>
      </c>
      <c r="C4" s="21" t="s">
        <v>18</v>
      </c>
      <c r="D4" s="21"/>
      <c r="E4" s="21" t="s">
        <v>23</v>
      </c>
    </row>
    <row r="5" customFormat="false" ht="12.75" hidden="false" customHeight="false" outlineLevel="0" collapsed="false">
      <c r="A5" s="32" t="n">
        <v>24</v>
      </c>
      <c r="B5" s="23" t="n">
        <v>1</v>
      </c>
      <c r="C5" s="21" t="s">
        <v>18</v>
      </c>
      <c r="D5" s="21"/>
      <c r="E5" s="21" t="s">
        <v>24</v>
      </c>
    </row>
    <row r="6" customFormat="false" ht="13.5" hidden="false" customHeight="false" outlineLevel="0" collapsed="false">
      <c r="A6" s="37"/>
      <c r="B6" s="38" t="n">
        <v>1</v>
      </c>
      <c r="C6" s="36" t="s">
        <v>18</v>
      </c>
      <c r="D6" s="39" t="s">
        <v>25</v>
      </c>
      <c r="E6" s="40"/>
    </row>
    <row r="7" customFormat="false" ht="12.75" hidden="false" customHeight="false" outlineLevel="0" collapsed="false">
      <c r="A7" s="32" t="n">
        <v>15</v>
      </c>
      <c r="B7" s="23" t="n">
        <v>1</v>
      </c>
      <c r="C7" s="21" t="s">
        <v>26</v>
      </c>
      <c r="D7" s="21"/>
      <c r="E7" s="21" t="s">
        <v>27</v>
      </c>
    </row>
    <row r="8" customFormat="false" ht="12.75" hidden="false" customHeight="false" outlineLevel="0" collapsed="false">
      <c r="A8" s="32" t="n">
        <v>16</v>
      </c>
      <c r="B8" s="23" t="n">
        <v>1</v>
      </c>
      <c r="C8" s="21" t="s">
        <v>26</v>
      </c>
      <c r="D8" s="21"/>
      <c r="E8" s="21" t="s">
        <v>28</v>
      </c>
    </row>
    <row r="9" customFormat="false" ht="12.75" hidden="false" customHeight="false" outlineLevel="0" collapsed="false">
      <c r="A9" s="32" t="n">
        <v>17</v>
      </c>
      <c r="B9" s="23" t="n">
        <v>1</v>
      </c>
      <c r="C9" s="21" t="s">
        <v>26</v>
      </c>
      <c r="D9" s="21"/>
      <c r="E9" s="21" t="s">
        <v>29</v>
      </c>
    </row>
    <row r="10" customFormat="false" ht="12.75" hidden="false" customHeight="false" outlineLevel="0" collapsed="false">
      <c r="A10" s="32" t="n">
        <v>18</v>
      </c>
      <c r="B10" s="23" t="n">
        <v>1</v>
      </c>
      <c r="C10" s="21" t="s">
        <v>26</v>
      </c>
      <c r="D10" s="21"/>
      <c r="E10" s="21" t="s">
        <v>30</v>
      </c>
    </row>
    <row r="11" customFormat="false" ht="13.5" hidden="false" customHeight="false" outlineLevel="0" collapsed="false">
      <c r="A11" s="37"/>
      <c r="B11" s="38" t="n">
        <v>1</v>
      </c>
      <c r="C11" s="36" t="s">
        <v>26</v>
      </c>
      <c r="D11" s="70" t="s">
        <v>25</v>
      </c>
      <c r="E11" s="40"/>
    </row>
    <row r="12" customFormat="false" ht="12.75" hidden="false" customHeight="false" outlineLevel="0" collapsed="false">
      <c r="A12" s="32" t="n">
        <v>26</v>
      </c>
      <c r="B12" s="23" t="n">
        <v>1</v>
      </c>
      <c r="C12" s="22" t="s">
        <v>31</v>
      </c>
      <c r="D12" s="22"/>
      <c r="E12" s="21" t="s">
        <v>32</v>
      </c>
    </row>
    <row r="13" customFormat="false" ht="12.75" hidden="false" customHeight="false" outlineLevel="0" collapsed="false">
      <c r="A13" s="32" t="n">
        <v>27</v>
      </c>
      <c r="B13" s="23" t="n">
        <v>1</v>
      </c>
      <c r="C13" s="22" t="s">
        <v>31</v>
      </c>
      <c r="D13" s="22"/>
      <c r="E13" s="21" t="s">
        <v>34</v>
      </c>
    </row>
    <row r="14" customFormat="false" ht="12.75" hidden="false" customHeight="false" outlineLevel="0" collapsed="false">
      <c r="A14" s="32" t="n">
        <v>28</v>
      </c>
      <c r="B14" s="23" t="n">
        <v>1</v>
      </c>
      <c r="C14" s="22" t="s">
        <v>31</v>
      </c>
      <c r="D14" s="22"/>
      <c r="E14" s="21" t="s">
        <v>35</v>
      </c>
    </row>
    <row r="15" customFormat="false" ht="12.75" hidden="false" customHeight="false" outlineLevel="0" collapsed="false">
      <c r="A15" s="32" t="n">
        <v>29</v>
      </c>
      <c r="B15" s="23" t="n">
        <v>1</v>
      </c>
      <c r="C15" s="22" t="s">
        <v>31</v>
      </c>
      <c r="D15" s="22"/>
      <c r="E15" s="21" t="s">
        <v>36</v>
      </c>
    </row>
    <row r="16" customFormat="false" ht="13.5" hidden="false" customHeight="false" outlineLevel="0" collapsed="false">
      <c r="A16" s="37"/>
      <c r="B16" s="38" t="n">
        <v>1</v>
      </c>
      <c r="C16" s="37" t="s">
        <v>31</v>
      </c>
      <c r="D16" s="37" t="s">
        <v>22</v>
      </c>
      <c r="E16" s="40"/>
    </row>
    <row r="17" customFormat="false" ht="12.75" hidden="false" customHeight="false" outlineLevel="0" collapsed="false">
      <c r="A17" s="32" t="n">
        <v>30</v>
      </c>
      <c r="B17" s="23" t="n">
        <v>1</v>
      </c>
      <c r="C17" s="22" t="s">
        <v>31</v>
      </c>
      <c r="D17" s="22"/>
      <c r="E17" s="21" t="s">
        <v>37</v>
      </c>
    </row>
    <row r="18" customFormat="false" ht="12.75" hidden="false" customHeight="false" outlineLevel="0" collapsed="false">
      <c r="A18" s="32" t="n">
        <v>31</v>
      </c>
      <c r="B18" s="23" t="n">
        <v>1</v>
      </c>
      <c r="C18" s="22" t="s">
        <v>31</v>
      </c>
      <c r="D18" s="22"/>
      <c r="E18" s="21" t="s">
        <v>38</v>
      </c>
    </row>
    <row r="19" customFormat="false" ht="12.75" hidden="false" customHeight="false" outlineLevel="0" collapsed="false">
      <c r="A19" s="32" t="n">
        <v>32</v>
      </c>
      <c r="B19" s="23" t="n">
        <v>1</v>
      </c>
      <c r="C19" s="22" t="s">
        <v>31</v>
      </c>
      <c r="D19" s="22"/>
      <c r="E19" s="21" t="s">
        <v>39</v>
      </c>
    </row>
    <row r="20" customFormat="false" ht="12.75" hidden="false" customHeight="false" outlineLevel="0" collapsed="false">
      <c r="A20" s="32" t="n">
        <v>33</v>
      </c>
      <c r="B20" s="23" t="n">
        <v>1</v>
      </c>
      <c r="C20" s="22" t="s">
        <v>31</v>
      </c>
      <c r="D20" s="22"/>
      <c r="E20" s="21" t="s">
        <v>40</v>
      </c>
    </row>
    <row r="21" customFormat="false" ht="13.5" hidden="false" customHeight="false" outlineLevel="0" collapsed="false">
      <c r="A21" s="37"/>
      <c r="B21" s="38" t="n">
        <v>1</v>
      </c>
      <c r="C21" s="37" t="s">
        <v>31</v>
      </c>
      <c r="D21" s="37" t="s">
        <v>20</v>
      </c>
      <c r="E21" s="40"/>
    </row>
    <row r="22" customFormat="false" ht="12.75" hidden="false" customHeight="false" outlineLevel="0" collapsed="false">
      <c r="A22" s="32" t="n">
        <v>84</v>
      </c>
      <c r="B22" s="23" t="n">
        <v>1</v>
      </c>
      <c r="C22" s="22" t="s">
        <v>41</v>
      </c>
      <c r="D22" s="22"/>
      <c r="E22" s="21" t="s">
        <v>42</v>
      </c>
    </row>
    <row r="23" customFormat="false" ht="12.75" hidden="false" customHeight="false" outlineLevel="0" collapsed="false">
      <c r="A23" s="32" t="n">
        <v>85</v>
      </c>
      <c r="B23" s="23" t="n">
        <v>1</v>
      </c>
      <c r="C23" s="22" t="s">
        <v>41</v>
      </c>
      <c r="D23" s="22"/>
      <c r="E23" s="21" t="s">
        <v>147</v>
      </c>
    </row>
    <row r="24" customFormat="false" ht="12.75" hidden="false" customHeight="false" outlineLevel="0" collapsed="false">
      <c r="A24" s="22"/>
      <c r="B24" s="23" t="n">
        <v>1</v>
      </c>
      <c r="C24" s="22" t="s">
        <v>41</v>
      </c>
      <c r="D24" s="22"/>
      <c r="E24" s="21" t="s">
        <v>44</v>
      </c>
    </row>
    <row r="25" customFormat="false" ht="12.75" hidden="false" customHeight="false" outlineLevel="0" collapsed="false">
      <c r="A25" s="32" t="n">
        <v>86</v>
      </c>
      <c r="B25" s="23" t="n">
        <v>1</v>
      </c>
      <c r="C25" s="22" t="s">
        <v>41</v>
      </c>
      <c r="D25" s="22"/>
      <c r="E25" s="21" t="s">
        <v>45</v>
      </c>
    </row>
    <row r="26" customFormat="false" ht="13.5" hidden="false" customHeight="false" outlineLevel="0" collapsed="false">
      <c r="A26" s="37"/>
      <c r="B26" s="38" t="n">
        <v>1</v>
      </c>
      <c r="C26" s="37" t="s">
        <v>41</v>
      </c>
      <c r="D26" s="50" t="s">
        <v>25</v>
      </c>
      <c r="E26" s="40"/>
    </row>
    <row r="27" customFormat="false" ht="12.75" hidden="false" customHeight="false" outlineLevel="0" collapsed="false">
      <c r="A27" s="32" t="n">
        <v>53</v>
      </c>
      <c r="B27" s="23" t="n">
        <v>3</v>
      </c>
      <c r="C27" s="22" t="s">
        <v>46</v>
      </c>
      <c r="D27" s="22"/>
      <c r="E27" s="21" t="s">
        <v>47</v>
      </c>
    </row>
    <row r="28" customFormat="false" ht="12.75" hidden="false" customHeight="false" outlineLevel="0" collapsed="false">
      <c r="A28" s="32" t="n">
        <v>54</v>
      </c>
      <c r="B28" s="23" t="n">
        <v>3</v>
      </c>
      <c r="C28" s="22" t="s">
        <v>46</v>
      </c>
      <c r="D28" s="22"/>
      <c r="E28" s="21" t="s">
        <v>48</v>
      </c>
    </row>
    <row r="29" customFormat="false" ht="12.75" hidden="false" customHeight="false" outlineLevel="0" collapsed="false">
      <c r="A29" s="32" t="n">
        <v>55</v>
      </c>
      <c r="B29" s="23" t="n">
        <v>3</v>
      </c>
      <c r="C29" s="22" t="s">
        <v>46</v>
      </c>
      <c r="D29" s="22"/>
      <c r="E29" s="21" t="s">
        <v>49</v>
      </c>
    </row>
    <row r="30" customFormat="false" ht="12.75" hidden="false" customHeight="false" outlineLevel="0" collapsed="false">
      <c r="A30" s="32" t="n">
        <v>56</v>
      </c>
      <c r="B30" s="23" t="n">
        <v>3</v>
      </c>
      <c r="C30" s="22" t="s">
        <v>46</v>
      </c>
      <c r="D30" s="22"/>
      <c r="E30" s="21" t="s">
        <v>50</v>
      </c>
    </row>
    <row r="31" customFormat="false" ht="13.5" hidden="false" customHeight="false" outlineLevel="0" collapsed="false">
      <c r="A31" s="37"/>
      <c r="B31" s="38" t="n">
        <v>3</v>
      </c>
      <c r="C31" s="37" t="s">
        <v>46</v>
      </c>
      <c r="D31" s="37" t="s">
        <v>20</v>
      </c>
      <c r="E31" s="40"/>
    </row>
    <row r="32" customFormat="false" ht="12.75" hidden="false" customHeight="false" outlineLevel="0" collapsed="false">
      <c r="A32" s="32" t="n">
        <v>63</v>
      </c>
      <c r="B32" s="23" t="n">
        <v>3</v>
      </c>
      <c r="C32" s="22" t="s">
        <v>51</v>
      </c>
      <c r="D32" s="22"/>
      <c r="E32" s="21" t="s">
        <v>52</v>
      </c>
    </row>
    <row r="33" customFormat="false" ht="12.75" hidden="false" customHeight="false" outlineLevel="0" collapsed="false">
      <c r="A33" s="32" t="n">
        <v>64</v>
      </c>
      <c r="B33" s="23" t="n">
        <v>3</v>
      </c>
      <c r="C33" s="22" t="s">
        <v>51</v>
      </c>
      <c r="D33" s="22"/>
      <c r="E33" s="21" t="s">
        <v>53</v>
      </c>
    </row>
    <row r="34" customFormat="false" ht="12.75" hidden="false" customHeight="false" outlineLevel="0" collapsed="false">
      <c r="A34" s="32" t="n">
        <v>65</v>
      </c>
      <c r="B34" s="23" t="n">
        <v>3</v>
      </c>
      <c r="C34" s="22" t="s">
        <v>51</v>
      </c>
      <c r="D34" s="22"/>
      <c r="E34" s="21" t="s">
        <v>54</v>
      </c>
    </row>
    <row r="35" customFormat="false" ht="12.75" hidden="false" customHeight="false" outlineLevel="0" collapsed="false">
      <c r="A35" s="32" t="n">
        <v>66</v>
      </c>
      <c r="B35" s="23" t="n">
        <v>3</v>
      </c>
      <c r="C35" s="22" t="s">
        <v>51</v>
      </c>
      <c r="D35" s="22"/>
      <c r="E35" s="21" t="s">
        <v>55</v>
      </c>
    </row>
    <row r="36" customFormat="false" ht="13.5" hidden="false" customHeight="false" outlineLevel="0" collapsed="false">
      <c r="A36" s="37"/>
      <c r="B36" s="38" t="n">
        <v>3</v>
      </c>
      <c r="C36" s="37" t="s">
        <v>51</v>
      </c>
      <c r="D36" s="37" t="s">
        <v>25</v>
      </c>
      <c r="E36" s="40"/>
    </row>
    <row r="37" customFormat="false" ht="12.75" hidden="false" customHeight="false" outlineLevel="0" collapsed="false">
      <c r="A37" s="32" t="n">
        <v>2</v>
      </c>
      <c r="B37" s="23" t="n">
        <v>3</v>
      </c>
      <c r="C37" s="22" t="s">
        <v>56</v>
      </c>
      <c r="D37" s="22"/>
      <c r="E37" s="22" t="s">
        <v>57</v>
      </c>
    </row>
    <row r="38" customFormat="false" ht="12.75" hidden="false" customHeight="false" outlineLevel="0" collapsed="false">
      <c r="A38" s="32" t="n">
        <v>3</v>
      </c>
      <c r="B38" s="23" t="n">
        <v>3</v>
      </c>
      <c r="C38" s="22" t="s">
        <v>56</v>
      </c>
      <c r="D38" s="22"/>
      <c r="E38" s="22" t="s">
        <v>58</v>
      </c>
    </row>
    <row r="39" customFormat="false" ht="12.75" hidden="false" customHeight="false" outlineLevel="0" collapsed="false">
      <c r="A39" s="32" t="n">
        <v>4</v>
      </c>
      <c r="B39" s="23" t="n">
        <v>3</v>
      </c>
      <c r="C39" s="22" t="s">
        <v>56</v>
      </c>
      <c r="D39" s="22"/>
      <c r="E39" s="22" t="s">
        <v>59</v>
      </c>
    </row>
    <row r="40" customFormat="false" ht="12.75" hidden="false" customHeight="false" outlineLevel="0" collapsed="false">
      <c r="A40" s="32" t="n">
        <v>5</v>
      </c>
      <c r="B40" s="23" t="n">
        <v>3</v>
      </c>
      <c r="C40" s="22" t="s">
        <v>56</v>
      </c>
      <c r="D40" s="22"/>
      <c r="E40" s="22" t="s">
        <v>60</v>
      </c>
    </row>
    <row r="41" customFormat="false" ht="13.5" hidden="false" customHeight="false" outlineLevel="0" collapsed="false">
      <c r="A41" s="37"/>
      <c r="B41" s="38" t="n">
        <v>3</v>
      </c>
      <c r="C41" s="37" t="s">
        <v>56</v>
      </c>
      <c r="D41" s="37" t="s">
        <v>22</v>
      </c>
      <c r="E41" s="51"/>
    </row>
    <row r="42" customFormat="false" ht="12.75" hidden="false" customHeight="false" outlineLevel="0" collapsed="false">
      <c r="A42" s="32" t="n">
        <v>58</v>
      </c>
      <c r="B42" s="23" t="n">
        <v>3</v>
      </c>
      <c r="C42" s="22" t="s">
        <v>61</v>
      </c>
      <c r="D42" s="22"/>
      <c r="E42" s="22" t="s">
        <v>62</v>
      </c>
    </row>
    <row r="43" customFormat="false" ht="12.75" hidden="false" customHeight="false" outlineLevel="0" collapsed="false">
      <c r="A43" s="32" t="n">
        <v>59</v>
      </c>
      <c r="B43" s="23" t="n">
        <v>3</v>
      </c>
      <c r="C43" s="22" t="s">
        <v>61</v>
      </c>
      <c r="D43" s="22"/>
      <c r="E43" s="22" t="s">
        <v>63</v>
      </c>
    </row>
    <row r="44" customFormat="false" ht="12.75" hidden="false" customHeight="false" outlineLevel="0" collapsed="false">
      <c r="A44" s="32" t="n">
        <v>60</v>
      </c>
      <c r="B44" s="23" t="n">
        <v>3</v>
      </c>
      <c r="C44" s="22" t="s">
        <v>61</v>
      </c>
      <c r="D44" s="22"/>
      <c r="E44" s="22" t="s">
        <v>64</v>
      </c>
    </row>
    <row r="45" customFormat="false" ht="12.75" hidden="false" customHeight="false" outlineLevel="0" collapsed="false">
      <c r="A45" s="32" t="n">
        <v>61</v>
      </c>
      <c r="B45" s="23" t="n">
        <v>3</v>
      </c>
      <c r="C45" s="22" t="s">
        <v>61</v>
      </c>
      <c r="D45" s="22"/>
      <c r="E45" s="22" t="s">
        <v>65</v>
      </c>
    </row>
    <row r="46" customFormat="false" ht="13.5" hidden="false" customHeight="false" outlineLevel="0" collapsed="false">
      <c r="A46" s="37"/>
      <c r="B46" s="38" t="n">
        <v>3</v>
      </c>
      <c r="C46" s="37" t="s">
        <v>61</v>
      </c>
      <c r="D46" s="37" t="s">
        <v>20</v>
      </c>
      <c r="E46" s="51"/>
    </row>
    <row r="47" customFormat="false" ht="12.75" hidden="false" customHeight="false" outlineLevel="0" collapsed="false">
      <c r="A47" s="32" t="n">
        <v>6</v>
      </c>
      <c r="B47" s="23" t="n">
        <v>3</v>
      </c>
      <c r="C47" s="22" t="s">
        <v>66</v>
      </c>
      <c r="D47" s="22"/>
      <c r="E47" s="22" t="s">
        <v>67</v>
      </c>
    </row>
    <row r="48" customFormat="false" ht="12.75" hidden="false" customHeight="false" outlineLevel="0" collapsed="false">
      <c r="A48" s="32" t="n">
        <v>7</v>
      </c>
      <c r="B48" s="23" t="n">
        <v>3</v>
      </c>
      <c r="C48" s="22" t="s">
        <v>66</v>
      </c>
      <c r="D48" s="22"/>
      <c r="E48" s="22" t="s">
        <v>68</v>
      </c>
    </row>
    <row r="49" customFormat="false" ht="12.75" hidden="false" customHeight="false" outlineLevel="0" collapsed="false">
      <c r="A49" s="32" t="n">
        <v>8</v>
      </c>
      <c r="B49" s="23" t="n">
        <v>3</v>
      </c>
      <c r="C49" s="22" t="s">
        <v>66</v>
      </c>
      <c r="D49" s="22"/>
      <c r="E49" s="22" t="s">
        <v>69</v>
      </c>
    </row>
    <row r="50" customFormat="false" ht="12.75" hidden="false" customHeight="false" outlineLevel="0" collapsed="false">
      <c r="A50" s="22"/>
      <c r="B50" s="23" t="n">
        <v>3</v>
      </c>
      <c r="C50" s="22" t="s">
        <v>66</v>
      </c>
      <c r="D50" s="22"/>
      <c r="E50" s="22" t="s">
        <v>44</v>
      </c>
    </row>
    <row r="51" customFormat="false" ht="13.5" hidden="false" customHeight="false" outlineLevel="0" collapsed="false">
      <c r="A51" s="37"/>
      <c r="B51" s="38" t="n">
        <v>3</v>
      </c>
      <c r="C51" s="37" t="s">
        <v>66</v>
      </c>
      <c r="D51" s="37" t="s">
        <v>20</v>
      </c>
      <c r="E51" s="51"/>
    </row>
    <row r="52" customFormat="false" ht="12.75" hidden="false" customHeight="false" outlineLevel="0" collapsed="false">
      <c r="A52" s="32" t="n">
        <v>40</v>
      </c>
      <c r="B52" s="23" t="n">
        <v>5</v>
      </c>
      <c r="C52" s="22" t="s">
        <v>70</v>
      </c>
      <c r="D52" s="22"/>
      <c r="E52" s="22" t="s">
        <v>71</v>
      </c>
    </row>
    <row r="53" customFormat="false" ht="12.75" hidden="false" customHeight="false" outlineLevel="0" collapsed="false">
      <c r="A53" s="32" t="n">
        <v>41</v>
      </c>
      <c r="B53" s="23" t="n">
        <v>5</v>
      </c>
      <c r="C53" s="22" t="s">
        <v>70</v>
      </c>
      <c r="D53" s="22"/>
      <c r="E53" s="22" t="s">
        <v>72</v>
      </c>
    </row>
    <row r="54" customFormat="false" ht="12.75" hidden="false" customHeight="false" outlineLevel="0" collapsed="false">
      <c r="A54" s="32" t="n">
        <v>42</v>
      </c>
      <c r="B54" s="23" t="n">
        <v>5</v>
      </c>
      <c r="C54" s="22" t="s">
        <v>70</v>
      </c>
      <c r="D54" s="22"/>
      <c r="E54" s="22" t="s">
        <v>73</v>
      </c>
    </row>
    <row r="55" customFormat="false" ht="12.75" hidden="false" customHeight="false" outlineLevel="0" collapsed="false">
      <c r="A55" s="32" t="n">
        <v>43</v>
      </c>
      <c r="B55" s="23" t="n">
        <v>5</v>
      </c>
      <c r="C55" s="22" t="s">
        <v>70</v>
      </c>
      <c r="D55" s="22"/>
      <c r="E55" s="22" t="s">
        <v>74</v>
      </c>
    </row>
    <row r="56" customFormat="false" ht="13.5" hidden="false" customHeight="false" outlineLevel="0" collapsed="false">
      <c r="A56" s="37"/>
      <c r="B56" s="38" t="n">
        <v>5</v>
      </c>
      <c r="C56" s="37" t="s">
        <v>70</v>
      </c>
      <c r="D56" s="37" t="s">
        <v>20</v>
      </c>
      <c r="E56" s="51"/>
    </row>
    <row r="57" customFormat="false" ht="12.75" hidden="false" customHeight="false" outlineLevel="0" collapsed="false">
      <c r="A57" s="32" t="n">
        <v>44</v>
      </c>
      <c r="B57" s="23" t="n">
        <v>5</v>
      </c>
      <c r="C57" s="22" t="s">
        <v>70</v>
      </c>
      <c r="D57" s="22"/>
      <c r="E57" s="22" t="s">
        <v>75</v>
      </c>
    </row>
    <row r="58" customFormat="false" ht="12.75" hidden="false" customHeight="false" outlineLevel="0" collapsed="false">
      <c r="A58" s="32" t="n">
        <v>45</v>
      </c>
      <c r="B58" s="23" t="n">
        <v>5</v>
      </c>
      <c r="C58" s="22" t="s">
        <v>70</v>
      </c>
      <c r="D58" s="22"/>
      <c r="E58" s="22" t="s">
        <v>76</v>
      </c>
    </row>
    <row r="59" customFormat="false" ht="12.75" hidden="false" customHeight="false" outlineLevel="0" collapsed="false">
      <c r="A59" s="32" t="n">
        <v>46</v>
      </c>
      <c r="B59" s="23" t="n">
        <v>5</v>
      </c>
      <c r="C59" s="22" t="s">
        <v>70</v>
      </c>
      <c r="D59" s="22"/>
      <c r="E59" s="22" t="s">
        <v>77</v>
      </c>
    </row>
    <row r="60" customFormat="false" ht="12.75" hidden="false" customHeight="false" outlineLevel="0" collapsed="false">
      <c r="A60" s="22"/>
      <c r="B60" s="23" t="n">
        <v>5</v>
      </c>
      <c r="C60" s="22" t="s">
        <v>70</v>
      </c>
      <c r="D60" s="22"/>
      <c r="E60" s="22" t="s">
        <v>44</v>
      </c>
    </row>
    <row r="61" customFormat="false" ht="13.5" hidden="false" customHeight="false" outlineLevel="0" collapsed="false">
      <c r="A61" s="37"/>
      <c r="B61" s="38" t="n">
        <v>5</v>
      </c>
      <c r="C61" s="37" t="s">
        <v>70</v>
      </c>
      <c r="D61" s="37" t="s">
        <v>22</v>
      </c>
      <c r="E61" s="51"/>
    </row>
    <row r="62" customFormat="false" ht="12.75" hidden="false" customHeight="false" outlineLevel="0" collapsed="false">
      <c r="A62" s="22" t="n">
        <v>9</v>
      </c>
      <c r="B62" s="23" t="n">
        <v>5</v>
      </c>
      <c r="C62" s="22" t="s">
        <v>78</v>
      </c>
      <c r="D62" s="22"/>
      <c r="E62" s="22" t="s">
        <v>79</v>
      </c>
    </row>
    <row r="63" customFormat="false" ht="12.75" hidden="false" customHeight="false" outlineLevel="0" collapsed="false">
      <c r="A63" s="32" t="n">
        <v>10</v>
      </c>
      <c r="B63" s="23" t="n">
        <v>5</v>
      </c>
      <c r="C63" s="22" t="s">
        <v>78</v>
      </c>
      <c r="D63" s="22"/>
      <c r="E63" s="22" t="s">
        <v>80</v>
      </c>
    </row>
    <row r="64" customFormat="false" ht="12.75" hidden="false" customHeight="false" outlineLevel="0" collapsed="false">
      <c r="A64" s="32" t="n">
        <v>11</v>
      </c>
      <c r="B64" s="23" t="n">
        <v>5</v>
      </c>
      <c r="C64" s="22" t="s">
        <v>78</v>
      </c>
      <c r="D64" s="22"/>
      <c r="E64" s="22" t="s">
        <v>81</v>
      </c>
    </row>
    <row r="65" customFormat="false" ht="12.75" hidden="false" customHeight="false" outlineLevel="0" collapsed="false">
      <c r="A65" s="32" t="n">
        <v>12</v>
      </c>
      <c r="B65" s="23" t="n">
        <v>5</v>
      </c>
      <c r="C65" s="22" t="s">
        <v>78</v>
      </c>
      <c r="D65" s="22"/>
      <c r="E65" s="22" t="s">
        <v>82</v>
      </c>
    </row>
    <row r="66" customFormat="false" ht="13.5" hidden="false" customHeight="false" outlineLevel="0" collapsed="false">
      <c r="A66" s="37"/>
      <c r="B66" s="38" t="n">
        <v>5</v>
      </c>
      <c r="C66" s="37" t="s">
        <v>78</v>
      </c>
      <c r="D66" s="37" t="s">
        <v>22</v>
      </c>
      <c r="E66" s="51"/>
    </row>
    <row r="67" customFormat="false" ht="12.75" hidden="false" customHeight="false" outlineLevel="0" collapsed="false">
      <c r="A67" s="22" t="n">
        <v>77</v>
      </c>
      <c r="B67" s="23" t="n">
        <v>5</v>
      </c>
      <c r="C67" s="22" t="s">
        <v>83</v>
      </c>
      <c r="D67" s="22"/>
      <c r="E67" s="22" t="s">
        <v>84</v>
      </c>
    </row>
    <row r="68" customFormat="false" ht="12.75" hidden="false" customHeight="false" outlineLevel="0" collapsed="false">
      <c r="A68" s="22" t="n">
        <v>78</v>
      </c>
      <c r="B68" s="23" t="n">
        <v>5</v>
      </c>
      <c r="C68" s="22" t="s">
        <v>83</v>
      </c>
      <c r="D68" s="22"/>
      <c r="E68" s="22" t="s">
        <v>85</v>
      </c>
    </row>
    <row r="69" customFormat="false" ht="12.75" hidden="false" customHeight="false" outlineLevel="0" collapsed="false">
      <c r="A69" s="32" t="n">
        <v>79</v>
      </c>
      <c r="B69" s="23" t="n">
        <v>5</v>
      </c>
      <c r="C69" s="22" t="s">
        <v>83</v>
      </c>
      <c r="D69" s="22"/>
      <c r="E69" s="22" t="s">
        <v>86</v>
      </c>
    </row>
    <row r="70" customFormat="false" ht="12.75" hidden="false" customHeight="false" outlineLevel="0" collapsed="false">
      <c r="A70" s="32" t="n">
        <v>80</v>
      </c>
      <c r="B70" s="23" t="n">
        <v>5</v>
      </c>
      <c r="C70" s="22" t="s">
        <v>83</v>
      </c>
      <c r="D70" s="22"/>
      <c r="E70" s="22" t="s">
        <v>87</v>
      </c>
    </row>
    <row r="71" customFormat="false" ht="13.5" hidden="false" customHeight="false" outlineLevel="0" collapsed="false">
      <c r="A71" s="37"/>
      <c r="B71" s="38" t="n">
        <v>5</v>
      </c>
      <c r="C71" s="37" t="s">
        <v>83</v>
      </c>
      <c r="D71" s="37" t="s">
        <v>25</v>
      </c>
      <c r="E71" s="51"/>
    </row>
    <row r="72" customFormat="false" ht="12.75" hidden="false" customHeight="false" outlineLevel="0" collapsed="false">
      <c r="A72" s="32" t="n">
        <v>49</v>
      </c>
      <c r="B72" s="23" t="n">
        <v>5</v>
      </c>
      <c r="C72" s="22" t="s">
        <v>88</v>
      </c>
      <c r="D72" s="22"/>
      <c r="E72" s="22" t="s">
        <v>89</v>
      </c>
    </row>
    <row r="73" customFormat="false" ht="12.75" hidden="false" customHeight="false" outlineLevel="0" collapsed="false">
      <c r="A73" s="32" t="n">
        <v>50</v>
      </c>
      <c r="B73" s="23" t="n">
        <v>5</v>
      </c>
      <c r="C73" s="22" t="s">
        <v>88</v>
      </c>
      <c r="D73" s="22"/>
      <c r="E73" s="22" t="s">
        <v>90</v>
      </c>
    </row>
    <row r="74" customFormat="false" ht="12.75" hidden="false" customHeight="false" outlineLevel="0" collapsed="false">
      <c r="A74" s="32" t="n">
        <v>51</v>
      </c>
      <c r="B74" s="23" t="n">
        <v>5</v>
      </c>
      <c r="C74" s="22" t="s">
        <v>88</v>
      </c>
      <c r="D74" s="22"/>
      <c r="E74" s="22" t="s">
        <v>91</v>
      </c>
    </row>
    <row r="75" customFormat="false" ht="12.75" hidden="false" customHeight="false" outlineLevel="0" collapsed="false">
      <c r="A75" s="32" t="n">
        <v>52</v>
      </c>
      <c r="B75" s="23" t="n">
        <v>5</v>
      </c>
      <c r="C75" s="22" t="s">
        <v>88</v>
      </c>
      <c r="D75" s="22"/>
      <c r="E75" s="22" t="s">
        <v>92</v>
      </c>
    </row>
    <row r="76" customFormat="false" ht="13.5" hidden="false" customHeight="false" outlineLevel="0" collapsed="false">
      <c r="A76" s="37"/>
      <c r="B76" s="38" t="n">
        <v>5</v>
      </c>
      <c r="C76" s="37" t="s">
        <v>88</v>
      </c>
      <c r="D76" s="71" t="s">
        <v>25</v>
      </c>
      <c r="E76" s="51"/>
    </row>
    <row r="77" customFormat="false" ht="12.75" hidden="false" customHeight="false" outlineLevel="0" collapsed="false">
      <c r="A77" s="32" t="n">
        <v>69</v>
      </c>
      <c r="B77" s="23" t="n">
        <v>5</v>
      </c>
      <c r="C77" s="22" t="s">
        <v>93</v>
      </c>
      <c r="D77" s="22"/>
      <c r="E77" s="22" t="s">
        <v>94</v>
      </c>
    </row>
    <row r="78" customFormat="false" ht="12.75" hidden="false" customHeight="false" outlineLevel="0" collapsed="false">
      <c r="A78" s="32" t="n">
        <v>70</v>
      </c>
      <c r="B78" s="23" t="n">
        <v>5</v>
      </c>
      <c r="C78" s="22" t="s">
        <v>93</v>
      </c>
      <c r="D78" s="22"/>
      <c r="E78" s="22" t="s">
        <v>96</v>
      </c>
    </row>
    <row r="79" customFormat="false" ht="12.75" hidden="false" customHeight="false" outlineLevel="0" collapsed="false">
      <c r="A79" s="32" t="n">
        <v>71</v>
      </c>
      <c r="B79" s="23" t="n">
        <v>5</v>
      </c>
      <c r="C79" s="22" t="s">
        <v>93</v>
      </c>
      <c r="D79" s="22"/>
      <c r="E79" s="22" t="s">
        <v>97</v>
      </c>
    </row>
    <row r="80" customFormat="false" ht="12.75" hidden="false" customHeight="false" outlineLevel="0" collapsed="false">
      <c r="A80" s="32" t="n">
        <v>72</v>
      </c>
      <c r="B80" s="23" t="n">
        <v>5</v>
      </c>
      <c r="C80" s="22" t="s">
        <v>93</v>
      </c>
      <c r="D80" s="22"/>
      <c r="E80" s="22" t="s">
        <v>148</v>
      </c>
    </row>
    <row r="81" customFormat="false" ht="13.5" hidden="false" customHeight="false" outlineLevel="0" collapsed="false">
      <c r="A81" s="37"/>
      <c r="B81" s="38" t="n">
        <v>5</v>
      </c>
      <c r="C81" s="37" t="s">
        <v>93</v>
      </c>
      <c r="D81" s="37" t="s">
        <v>20</v>
      </c>
      <c r="E81" s="51"/>
    </row>
    <row r="82" customFormat="false" ht="12.75" hidden="false" customHeight="false" outlineLevel="0" collapsed="false">
      <c r="A82" s="32" t="n">
        <v>73</v>
      </c>
      <c r="B82" s="23" t="n">
        <v>5</v>
      </c>
      <c r="C82" s="22" t="s">
        <v>93</v>
      </c>
      <c r="D82" s="22"/>
      <c r="E82" s="22" t="s">
        <v>98</v>
      </c>
    </row>
    <row r="83" customFormat="false" ht="12.75" hidden="false" customHeight="false" outlineLevel="0" collapsed="false">
      <c r="A83" s="32" t="n">
        <v>74</v>
      </c>
      <c r="B83" s="23" t="n">
        <v>5</v>
      </c>
      <c r="C83" s="22" t="s">
        <v>93</v>
      </c>
      <c r="D83" s="22"/>
      <c r="E83" s="22" t="s">
        <v>99</v>
      </c>
    </row>
    <row r="84" customFormat="false" ht="12.75" hidden="false" customHeight="false" outlineLevel="0" collapsed="false">
      <c r="A84" s="32" t="n">
        <v>75</v>
      </c>
      <c r="B84" s="23" t="n">
        <v>5</v>
      </c>
      <c r="C84" s="22" t="s">
        <v>93</v>
      </c>
      <c r="D84" s="22"/>
      <c r="E84" s="22" t="s">
        <v>100</v>
      </c>
    </row>
    <row r="85" customFormat="false" ht="12.75" hidden="false" customHeight="false" outlineLevel="0" collapsed="false">
      <c r="A85" s="32" t="n">
        <v>76</v>
      </c>
      <c r="B85" s="23" t="n">
        <v>5</v>
      </c>
      <c r="C85" s="22" t="s">
        <v>93</v>
      </c>
      <c r="D85" s="22"/>
      <c r="E85" s="22" t="s">
        <v>101</v>
      </c>
    </row>
    <row r="86" customFormat="false" ht="13.5" hidden="false" customHeight="false" outlineLevel="0" collapsed="false">
      <c r="A86" s="37"/>
      <c r="B86" s="38" t="n">
        <v>5</v>
      </c>
      <c r="C86" s="37" t="s">
        <v>93</v>
      </c>
      <c r="D86" s="37" t="s">
        <v>22</v>
      </c>
      <c r="E86" s="51"/>
    </row>
    <row r="87" customFormat="false" ht="12.75" hidden="false" customHeight="false" outlineLevel="0" collapsed="false">
      <c r="A87" s="22"/>
      <c r="B87" s="23"/>
      <c r="C87" s="22"/>
      <c r="D87" s="22"/>
      <c r="E87" s="22"/>
    </row>
    <row r="88" customFormat="false" ht="12.75" hidden="false" customHeight="false" outlineLevel="0" collapsed="false">
      <c r="A88" s="32" t="n">
        <v>68</v>
      </c>
      <c r="B88" s="23" t="s">
        <v>6</v>
      </c>
      <c r="C88" s="22" t="s">
        <v>111</v>
      </c>
      <c r="D88" s="22"/>
      <c r="E88" s="32" t="s">
        <v>112</v>
      </c>
    </row>
    <row r="89" customFormat="false" ht="12.75" hidden="false" customHeight="false" outlineLevel="0" collapsed="false">
      <c r="A89" s="22"/>
      <c r="B89" s="23"/>
      <c r="C89" s="22"/>
      <c r="D89" s="22"/>
      <c r="E89" s="22"/>
    </row>
    <row r="90" customFormat="false" ht="12.75" hidden="false" customHeight="false" outlineLevel="0" collapsed="false">
      <c r="A90" s="22"/>
      <c r="B90" s="23"/>
      <c r="C90" s="22"/>
      <c r="D90" s="22"/>
      <c r="E90" s="22"/>
    </row>
    <row r="91" customFormat="false" ht="13.5" hidden="false" customHeight="false" outlineLevel="0" collapsed="false">
      <c r="A91" s="37"/>
      <c r="B91" s="38" t="s">
        <v>6</v>
      </c>
      <c r="C91" s="37" t="s">
        <v>111</v>
      </c>
      <c r="D91" s="37"/>
      <c r="E91" s="51"/>
    </row>
    <row r="92" customFormat="false" ht="12.75" hidden="false" customHeight="false" outlineLevel="0" collapsed="false">
      <c r="A92" s="22" t="n">
        <v>35</v>
      </c>
      <c r="B92" s="23" t="s">
        <v>6</v>
      </c>
      <c r="C92" s="22" t="s">
        <v>102</v>
      </c>
      <c r="D92" s="22"/>
      <c r="E92" s="22" t="s">
        <v>103</v>
      </c>
    </row>
    <row r="93" customFormat="false" ht="12.75" hidden="false" customHeight="false" outlineLevel="0" collapsed="false">
      <c r="A93" s="22" t="n">
        <v>36</v>
      </c>
      <c r="B93" s="23" t="s">
        <v>6</v>
      </c>
      <c r="C93" s="22" t="s">
        <v>102</v>
      </c>
      <c r="D93" s="22"/>
      <c r="E93" s="22" t="s">
        <v>104</v>
      </c>
    </row>
    <row r="94" customFormat="false" ht="12.75" hidden="false" customHeight="false" outlineLevel="0" collapsed="false">
      <c r="A94" s="22" t="n">
        <v>37</v>
      </c>
      <c r="B94" s="23" t="s">
        <v>6</v>
      </c>
      <c r="C94" s="22" t="s">
        <v>102</v>
      </c>
      <c r="D94" s="22"/>
      <c r="E94" s="22" t="s">
        <v>105</v>
      </c>
    </row>
    <row r="95" customFormat="false" ht="12.75" hidden="false" customHeight="false" outlineLevel="0" collapsed="false">
      <c r="A95" s="22" t="n">
        <v>38</v>
      </c>
      <c r="B95" s="23" t="s">
        <v>6</v>
      </c>
      <c r="C95" s="22" t="s">
        <v>102</v>
      </c>
      <c r="D95" s="22"/>
      <c r="E95" s="22" t="s">
        <v>106</v>
      </c>
    </row>
    <row r="96" customFormat="false" ht="13.5" hidden="false" customHeight="false" outlineLevel="0" collapsed="false">
      <c r="A96" s="37"/>
      <c r="B96" s="38" t="s">
        <v>6</v>
      </c>
      <c r="C96" s="37" t="s">
        <v>102</v>
      </c>
      <c r="D96" s="72" t="s">
        <v>25</v>
      </c>
      <c r="E96" s="51"/>
    </row>
    <row r="97" customFormat="false" ht="12.75" hidden="false" customHeight="false" outlineLevel="0" collapsed="false">
      <c r="A97" s="32" t="n">
        <v>81</v>
      </c>
      <c r="B97" s="23" t="s">
        <v>6</v>
      </c>
      <c r="C97" s="22" t="s">
        <v>107</v>
      </c>
      <c r="D97" s="22"/>
      <c r="E97" s="22" t="s">
        <v>108</v>
      </c>
    </row>
    <row r="98" customFormat="false" ht="12.75" hidden="false" customHeight="false" outlineLevel="0" collapsed="false">
      <c r="A98" s="32" t="n">
        <v>82</v>
      </c>
      <c r="B98" s="23" t="s">
        <v>6</v>
      </c>
      <c r="C98" s="22" t="s">
        <v>107</v>
      </c>
      <c r="D98" s="22"/>
      <c r="E98" s="22" t="s">
        <v>109</v>
      </c>
    </row>
    <row r="99" customFormat="false" ht="12.75" hidden="false" customHeight="false" outlineLevel="0" collapsed="false">
      <c r="A99" s="32" t="n">
        <v>83</v>
      </c>
      <c r="B99" s="23" t="s">
        <v>6</v>
      </c>
      <c r="C99" s="22" t="s">
        <v>107</v>
      </c>
      <c r="D99" s="22"/>
      <c r="E99" s="22" t="s">
        <v>110</v>
      </c>
    </row>
    <row r="100" customFormat="false" ht="12.75" hidden="false" customHeight="false" outlineLevel="0" collapsed="false">
      <c r="A100" s="22"/>
      <c r="B100" s="23" t="s">
        <v>6</v>
      </c>
      <c r="C100" s="22" t="s">
        <v>107</v>
      </c>
      <c r="D100" s="22"/>
      <c r="E100" s="22" t="s">
        <v>44</v>
      </c>
    </row>
    <row r="101" customFormat="false" ht="13.5" hidden="false" customHeight="false" outlineLevel="0" collapsed="false">
      <c r="A101" s="37"/>
      <c r="B101" s="38" t="s">
        <v>6</v>
      </c>
      <c r="C101" s="37" t="s">
        <v>107</v>
      </c>
      <c r="D101" s="37" t="s">
        <v>22</v>
      </c>
      <c r="E101" s="37"/>
    </row>
    <row r="102" customFormat="false" ht="12.75" hidden="false" customHeight="false" outlineLevel="0" collapsed="false">
      <c r="A102" s="22" t="n">
        <v>19</v>
      </c>
      <c r="B102" s="23" t="n">
        <v>1</v>
      </c>
      <c r="C102" s="21" t="s">
        <v>113</v>
      </c>
      <c r="D102" s="21"/>
      <c r="E102" s="21" t="s">
        <v>114</v>
      </c>
    </row>
    <row r="103" customFormat="false" ht="12.75" hidden="false" customHeight="false" outlineLevel="0" collapsed="false">
      <c r="A103" s="22" t="n">
        <v>20</v>
      </c>
      <c r="B103" s="23" t="n">
        <v>1</v>
      </c>
      <c r="C103" s="21" t="s">
        <v>113</v>
      </c>
      <c r="D103" s="21"/>
      <c r="E103" s="21" t="s">
        <v>115</v>
      </c>
    </row>
    <row r="104" customFormat="false" ht="12.75" hidden="false" customHeight="false" outlineLevel="0" collapsed="false">
      <c r="A104" s="22" t="n">
        <v>13</v>
      </c>
      <c r="B104" s="23" t="n">
        <v>3</v>
      </c>
      <c r="C104" s="22" t="s">
        <v>51</v>
      </c>
      <c r="D104" s="22"/>
      <c r="E104" s="21" t="s">
        <v>116</v>
      </c>
    </row>
    <row r="105" customFormat="false" ht="12.75" hidden="false" customHeight="false" outlineLevel="0" collapsed="false">
      <c r="A105" s="22" t="n">
        <v>67</v>
      </c>
      <c r="B105" s="23" t="n">
        <v>3</v>
      </c>
      <c r="C105" s="22" t="s">
        <v>51</v>
      </c>
      <c r="D105" s="22"/>
      <c r="E105" s="21" t="s">
        <v>117</v>
      </c>
    </row>
    <row r="106" customFormat="false" ht="12.75" hidden="false" customHeight="false" outlineLevel="0" collapsed="false">
      <c r="A106" s="32" t="n">
        <v>10</v>
      </c>
      <c r="B106" s="23" t="n">
        <v>5</v>
      </c>
      <c r="C106" s="22" t="s">
        <v>78</v>
      </c>
      <c r="D106" s="22"/>
      <c r="E106" s="22" t="s">
        <v>80</v>
      </c>
    </row>
    <row r="107" customFormat="false" ht="12.75" hidden="false" customHeight="false" outlineLevel="0" collapsed="false">
      <c r="A107" s="32" t="n">
        <v>11</v>
      </c>
      <c r="B107" s="23" t="n">
        <v>5</v>
      </c>
      <c r="C107" s="22" t="s">
        <v>78</v>
      </c>
      <c r="D107" s="22"/>
      <c r="E107" s="22" t="s">
        <v>81</v>
      </c>
    </row>
    <row r="108" customFormat="false" ht="12.75" hidden="false" customHeight="false" outlineLevel="0" collapsed="false">
      <c r="A108" s="32" t="n">
        <v>12</v>
      </c>
      <c r="B108" s="23" t="n">
        <v>5</v>
      </c>
      <c r="C108" s="22" t="s">
        <v>78</v>
      </c>
      <c r="D108" s="22"/>
      <c r="E108" s="22" t="s">
        <v>82</v>
      </c>
    </row>
    <row r="109" customFormat="false" ht="12.75" hidden="false" customHeight="false" outlineLevel="0" collapsed="false">
      <c r="A109" s="32" t="n">
        <v>34</v>
      </c>
      <c r="B109" s="23" t="n">
        <v>5</v>
      </c>
      <c r="C109" s="22" t="s">
        <v>118</v>
      </c>
      <c r="D109" s="22"/>
      <c r="E109" s="22" t="s">
        <v>119</v>
      </c>
    </row>
    <row r="110" customFormat="false" ht="12.75" hidden="false" customHeight="false" outlineLevel="0" collapsed="false">
      <c r="A110" s="32" t="n">
        <v>14</v>
      </c>
      <c r="B110" s="23" t="n">
        <v>5</v>
      </c>
      <c r="C110" s="22" t="s">
        <v>120</v>
      </c>
      <c r="D110" s="22"/>
      <c r="E110" s="22" t="s">
        <v>121</v>
      </c>
    </row>
    <row r="111" customFormat="false" ht="12.75" hidden="false" customHeight="false" outlineLevel="0" collapsed="false">
      <c r="A111" s="22" t="n">
        <v>39</v>
      </c>
      <c r="B111" s="23" t="s">
        <v>6</v>
      </c>
      <c r="C111" s="22" t="s">
        <v>102</v>
      </c>
      <c r="D111" s="22"/>
      <c r="E111" s="32" t="s">
        <v>122</v>
      </c>
    </row>
    <row r="112" customFormat="false" ht="12.75" hidden="false" customHeight="false" outlineLevel="0" collapsed="false">
      <c r="A112" s="32" t="n">
        <v>57</v>
      </c>
      <c r="B112" s="23" t="s">
        <v>6</v>
      </c>
      <c r="C112" s="22" t="s">
        <v>123</v>
      </c>
      <c r="D112" s="22"/>
      <c r="E112" s="22" t="s">
        <v>124</v>
      </c>
    </row>
    <row r="113" customFormat="false" ht="12.75" hidden="false" customHeight="false" outlineLevel="0" collapsed="false">
      <c r="A113" s="32" t="n">
        <v>1</v>
      </c>
      <c r="B113" s="23" t="s">
        <v>125</v>
      </c>
      <c r="C113" s="22" t="s">
        <v>126</v>
      </c>
      <c r="D113" s="22"/>
      <c r="E113" s="22" t="s">
        <v>127</v>
      </c>
    </row>
    <row r="114" customFormat="false" ht="12.75" hidden="false" customHeight="false" outlineLevel="0" collapsed="false">
      <c r="A114" s="56" t="n">
        <v>25</v>
      </c>
      <c r="B114" s="56" t="n">
        <v>1</v>
      </c>
      <c r="C114" s="57" t="s">
        <v>128</v>
      </c>
      <c r="D114" s="57"/>
      <c r="E114" s="57" t="s">
        <v>129</v>
      </c>
    </row>
    <row r="115" customFormat="false" ht="12.75" hidden="false" customHeight="false" outlineLevel="0" collapsed="false">
      <c r="A115" s="56" t="n">
        <v>47</v>
      </c>
      <c r="B115" s="56" t="n">
        <v>5</v>
      </c>
      <c r="C115" s="57" t="s">
        <v>130</v>
      </c>
      <c r="D115" s="57"/>
      <c r="E115" s="57" t="s">
        <v>131</v>
      </c>
    </row>
    <row r="116" customFormat="false" ht="12.75" hidden="false" customHeight="false" outlineLevel="0" collapsed="false">
      <c r="A116" s="56" t="n">
        <v>48</v>
      </c>
      <c r="B116" s="56" t="n">
        <v>5</v>
      </c>
      <c r="C116" s="57" t="s">
        <v>130</v>
      </c>
      <c r="D116" s="57"/>
      <c r="E116" s="57" t="s">
        <v>132</v>
      </c>
    </row>
    <row r="117" customFormat="false" ht="12.75" hidden="false" customHeight="false" outlineLevel="0" collapsed="false">
      <c r="A117" s="56" t="n">
        <v>62</v>
      </c>
      <c r="B117" s="56" t="s">
        <v>6</v>
      </c>
      <c r="C117" s="57" t="s">
        <v>133</v>
      </c>
      <c r="D117" s="57"/>
      <c r="E117" s="57" t="s">
        <v>1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135</v>
      </c>
      <c r="B1" s="58" t="s">
        <v>136</v>
      </c>
    </row>
    <row r="2" customFormat="false" ht="12.75" hidden="false" customHeight="false" outlineLevel="0" collapsed="false">
      <c r="A2" s="58" t="n">
        <v>8.3</v>
      </c>
      <c r="B2" s="58" t="n">
        <v>0</v>
      </c>
    </row>
    <row r="3" customFormat="false" ht="12.75" hidden="false" customHeight="false" outlineLevel="0" collapsed="false">
      <c r="A3" s="58" t="n">
        <v>7</v>
      </c>
      <c r="B3" s="58" t="n">
        <v>0.1</v>
      </c>
    </row>
    <row r="4" customFormat="false" ht="12.75" hidden="false" customHeight="false" outlineLevel="0" collapsed="false">
      <c r="A4" s="58" t="n">
        <v>6.9</v>
      </c>
      <c r="B4" s="58" t="n">
        <v>0.2</v>
      </c>
    </row>
    <row r="5" customFormat="false" ht="12.75" hidden="false" customHeight="false" outlineLevel="0" collapsed="false">
      <c r="A5" s="58" t="n">
        <v>6.8</v>
      </c>
      <c r="B5" s="58" t="n">
        <v>0.4</v>
      </c>
    </row>
    <row r="6" customFormat="false" ht="12.75" hidden="false" customHeight="false" outlineLevel="0" collapsed="false">
      <c r="A6" s="58" t="n">
        <v>6.7</v>
      </c>
      <c r="B6" s="58" t="n">
        <v>0.6</v>
      </c>
    </row>
    <row r="7" customFormat="false" ht="12.75" hidden="false" customHeight="false" outlineLevel="0" collapsed="false">
      <c r="A7" s="58" t="n">
        <v>6.6</v>
      </c>
      <c r="B7" s="58" t="n">
        <v>0.9</v>
      </c>
    </row>
    <row r="8" customFormat="false" ht="12.75" hidden="false" customHeight="false" outlineLevel="0" collapsed="false">
      <c r="A8" s="58" t="n">
        <v>6.5</v>
      </c>
      <c r="B8" s="58" t="n">
        <v>1.3</v>
      </c>
    </row>
    <row r="9" customFormat="false" ht="12.75" hidden="false" customHeight="false" outlineLevel="0" collapsed="false">
      <c r="A9" s="58" t="n">
        <v>6.4</v>
      </c>
      <c r="B9" s="58" t="n">
        <v>1.8</v>
      </c>
    </row>
    <row r="10" customFormat="false" ht="12.75" hidden="false" customHeight="false" outlineLevel="0" collapsed="false">
      <c r="A10" s="58" t="n">
        <v>6.3</v>
      </c>
      <c r="B10" s="58" t="n">
        <v>2</v>
      </c>
    </row>
    <row r="11" customFormat="false" ht="12.75" hidden="false" customHeight="false" outlineLevel="0" collapsed="false">
      <c r="A11" s="58" t="n">
        <v>6.2</v>
      </c>
      <c r="B11" s="58" t="n">
        <v>3</v>
      </c>
    </row>
    <row r="12" customFormat="false" ht="12.75" hidden="false" customHeight="false" outlineLevel="0" collapsed="false">
      <c r="A12" s="58" t="n">
        <v>6.1</v>
      </c>
      <c r="B12" s="58" t="n">
        <v>4</v>
      </c>
    </row>
    <row r="13" customFormat="false" ht="12.75" hidden="false" customHeight="false" outlineLevel="0" collapsed="false">
      <c r="A13" s="58" t="n">
        <v>6</v>
      </c>
      <c r="B13" s="58" t="n">
        <v>5</v>
      </c>
    </row>
    <row r="14" customFormat="false" ht="12.75" hidden="false" customHeight="false" outlineLevel="0" collapsed="false">
      <c r="A14" s="58" t="n">
        <v>5.9</v>
      </c>
      <c r="B14" s="58" t="n">
        <v>6</v>
      </c>
    </row>
    <row r="15" customFormat="false" ht="12.75" hidden="false" customHeight="false" outlineLevel="0" collapsed="false">
      <c r="A15" s="58" t="n">
        <v>5.8</v>
      </c>
      <c r="B15" s="58" t="n">
        <v>7</v>
      </c>
    </row>
    <row r="16" customFormat="false" ht="12.75" hidden="false" customHeight="false" outlineLevel="0" collapsed="false">
      <c r="A16" s="58" t="n">
        <v>5.7</v>
      </c>
      <c r="B16" s="58" t="n">
        <v>8</v>
      </c>
    </row>
    <row r="17" customFormat="false" ht="12.75" hidden="false" customHeight="false" outlineLevel="0" collapsed="false">
      <c r="A17" s="58" t="n">
        <v>5.6</v>
      </c>
      <c r="B17" s="58" t="n">
        <v>9</v>
      </c>
    </row>
    <row r="18" customFormat="false" ht="12.75" hidden="false" customHeight="false" outlineLevel="0" collapsed="false">
      <c r="A18" s="58" t="n">
        <v>5.5</v>
      </c>
      <c r="B18" s="58" t="n">
        <v>10</v>
      </c>
    </row>
    <row r="19" customFormat="false" ht="12.75" hidden="false" customHeight="false" outlineLevel="0" collapsed="false">
      <c r="A19" s="58" t="n">
        <v>5.4</v>
      </c>
      <c r="B19" s="58" t="n">
        <v>11</v>
      </c>
    </row>
    <row r="20" customFormat="false" ht="12.75" hidden="false" customHeight="false" outlineLevel="0" collapsed="false">
      <c r="A20" s="58" t="n">
        <v>5.3</v>
      </c>
      <c r="B20" s="58" t="n">
        <v>12</v>
      </c>
    </row>
    <row r="21" customFormat="false" ht="12.75" hidden="false" customHeight="false" outlineLevel="0" collapsed="false">
      <c r="A21" s="58" t="n">
        <v>5.2</v>
      </c>
      <c r="B21" s="58" t="n">
        <v>13</v>
      </c>
    </row>
    <row r="22" customFormat="false" ht="12.75" hidden="false" customHeight="false" outlineLevel="0" collapsed="false">
      <c r="A22" s="58" t="n">
        <v>5.1</v>
      </c>
      <c r="B22" s="58" t="n">
        <v>14</v>
      </c>
    </row>
    <row r="23" customFormat="false" ht="12.75" hidden="false" customHeight="false" outlineLevel="0" collapsed="false">
      <c r="A23" s="58" t="n">
        <v>5</v>
      </c>
      <c r="B23" s="58" t="n">
        <v>15</v>
      </c>
    </row>
    <row r="24" customFormat="false" ht="12.75" hidden="false" customHeight="false" outlineLevel="0" collapsed="false">
      <c r="A24" s="58" t="n">
        <v>4.9</v>
      </c>
      <c r="B24" s="58" t="n">
        <v>16</v>
      </c>
    </row>
    <row r="25" customFormat="false" ht="12.75" hidden="false" customHeight="false" outlineLevel="0" collapsed="false">
      <c r="A25" s="58" t="n">
        <v>4.8</v>
      </c>
      <c r="B25" s="58" t="n">
        <v>17.4</v>
      </c>
    </row>
    <row r="26" customFormat="false" ht="12.75" hidden="false" customHeight="false" outlineLevel="0" collapsed="false">
      <c r="A26" s="58" t="n">
        <v>4.7</v>
      </c>
      <c r="B26" s="58" t="n">
        <v>18.8</v>
      </c>
    </row>
    <row r="27" customFormat="false" ht="12.75" hidden="false" customHeight="false" outlineLevel="0" collapsed="false">
      <c r="A27" s="58" t="n">
        <v>4.6</v>
      </c>
      <c r="B27" s="58" t="n">
        <v>20.2</v>
      </c>
    </row>
    <row r="28" customFormat="false" ht="12.75" hidden="false" customHeight="false" outlineLevel="0" collapsed="false">
      <c r="A28" s="58" t="n">
        <v>4.5</v>
      </c>
      <c r="B28" s="58" t="n">
        <v>21.6</v>
      </c>
    </row>
    <row r="29" customFormat="false" ht="12.75" hidden="false" customHeight="false" outlineLevel="0" collapsed="false">
      <c r="A29" s="58" t="n">
        <v>4.4</v>
      </c>
      <c r="B29" s="58" t="n">
        <v>23</v>
      </c>
    </row>
    <row r="30" customFormat="false" ht="12.75" hidden="false" customHeight="false" outlineLevel="0" collapsed="false">
      <c r="A30" s="58" t="n">
        <v>4.3</v>
      </c>
      <c r="B30" s="58" t="n">
        <v>24.4</v>
      </c>
    </row>
    <row r="31" customFormat="false" ht="12.75" hidden="false" customHeight="false" outlineLevel="0" collapsed="false">
      <c r="A31" s="58" t="n">
        <v>4.2</v>
      </c>
      <c r="B31" s="58" t="n">
        <v>25.8</v>
      </c>
    </row>
    <row r="32" customFormat="false" ht="12.75" hidden="false" customHeight="false" outlineLevel="0" collapsed="false">
      <c r="A32" s="58" t="n">
        <v>4.1</v>
      </c>
      <c r="B32" s="58" t="n">
        <v>27.2</v>
      </c>
    </row>
    <row r="33" customFormat="false" ht="12.75" hidden="false" customHeight="false" outlineLevel="0" collapsed="false">
      <c r="A33" s="58" t="n">
        <v>4</v>
      </c>
      <c r="B33" s="58" t="n">
        <v>28.6</v>
      </c>
    </row>
    <row r="34" customFormat="false" ht="12.75" hidden="false" customHeight="false" outlineLevel="0" collapsed="false">
      <c r="A34" s="58" t="n">
        <v>3.9</v>
      </c>
      <c r="B34" s="58" t="n">
        <v>30</v>
      </c>
    </row>
    <row r="35" customFormat="false" ht="12.75" hidden="false" customHeight="false" outlineLevel="0" collapsed="false">
      <c r="A35" s="58" t="n">
        <v>3.8</v>
      </c>
      <c r="B35" s="58" t="n">
        <v>31.4</v>
      </c>
    </row>
    <row r="36" customFormat="false" ht="12.75" hidden="false" customHeight="false" outlineLevel="0" collapsed="false">
      <c r="A36" s="58" t="n">
        <v>3.7</v>
      </c>
      <c r="B36" s="58" t="n">
        <v>32.8</v>
      </c>
    </row>
    <row r="37" customFormat="false" ht="12.75" hidden="false" customHeight="false" outlineLevel="0" collapsed="false">
      <c r="A37" s="58" t="n">
        <v>3.6</v>
      </c>
      <c r="B37" s="58" t="n">
        <v>34.2</v>
      </c>
    </row>
    <row r="38" customFormat="false" ht="12.75" hidden="false" customHeight="false" outlineLevel="0" collapsed="false">
      <c r="A38" s="58" t="n">
        <v>3.5</v>
      </c>
      <c r="B38" s="58" t="n">
        <v>35.6</v>
      </c>
    </row>
    <row r="39" customFormat="false" ht="12.75" hidden="false" customHeight="false" outlineLevel="0" collapsed="false">
      <c r="A39" s="58" t="n">
        <v>3.9</v>
      </c>
      <c r="B39" s="58" t="n">
        <v>30</v>
      </c>
    </row>
    <row r="40" customFormat="false" ht="12.75" hidden="false" customHeight="false" outlineLevel="0" collapsed="false">
      <c r="A40" s="58" t="n">
        <v>3.8</v>
      </c>
      <c r="B40" s="58" t="n">
        <v>32</v>
      </c>
    </row>
    <row r="41" customFormat="false" ht="12.75" hidden="false" customHeight="false" outlineLevel="0" collapsed="false">
      <c r="A41" s="58" t="n">
        <v>3.7</v>
      </c>
      <c r="B41" s="58" t="n">
        <v>34</v>
      </c>
    </row>
    <row r="42" customFormat="false" ht="12.75" hidden="false" customHeight="false" outlineLevel="0" collapsed="false">
      <c r="A42" s="58" t="n">
        <v>3.6</v>
      </c>
      <c r="B42" s="58" t="n">
        <v>36</v>
      </c>
    </row>
    <row r="43" customFormat="false" ht="12.75" hidden="false" customHeight="false" outlineLevel="0" collapsed="false">
      <c r="A43" s="58" t="n">
        <v>3.5</v>
      </c>
      <c r="B43" s="58" t="n">
        <v>38</v>
      </c>
    </row>
    <row r="44" customFormat="false" ht="12.75" hidden="false" customHeight="false" outlineLevel="0" collapsed="false">
      <c r="A44" s="58" t="n">
        <v>3.4</v>
      </c>
      <c r="B44" s="58" t="n">
        <v>40</v>
      </c>
    </row>
    <row r="45" customFormat="false" ht="12.75" hidden="false" customHeight="false" outlineLevel="0" collapsed="false">
      <c r="A45" s="58" t="n">
        <v>3.3</v>
      </c>
      <c r="B45" s="58" t="n">
        <v>42</v>
      </c>
    </row>
    <row r="46" customFormat="false" ht="12.75" hidden="false" customHeight="false" outlineLevel="0" collapsed="false">
      <c r="A46" s="58" t="n">
        <v>3.2</v>
      </c>
    </row>
    <row r="47" customFormat="false" ht="12.75" hidden="false" customHeight="false" outlineLevel="0" collapsed="false">
      <c r="A47" s="58" t="n">
        <v>3.1</v>
      </c>
    </row>
    <row r="48" customFormat="false" ht="12.75" hidden="false" customHeight="false" outlineLevel="0" collapsed="false">
      <c r="A48" s="58" t="n">
        <v>3</v>
      </c>
    </row>
    <row r="49" customFormat="false" ht="12.75" hidden="false" customHeight="false" outlineLevel="0" collapsed="false">
      <c r="A49" s="58" t="n">
        <v>2.9</v>
      </c>
    </row>
    <row r="50" customFormat="false" ht="12.75" hidden="false" customHeight="false" outlineLevel="0" collapsed="false">
      <c r="A50" s="58" t="n">
        <v>2.8</v>
      </c>
    </row>
    <row r="51" customFormat="false" ht="12.75" hidden="false" customHeight="false" outlineLevel="0" collapsed="false">
      <c r="A51" s="58" t="n">
        <v>0</v>
      </c>
      <c r="B51" s="5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137</v>
      </c>
      <c r="B1" s="58" t="s">
        <v>136</v>
      </c>
    </row>
    <row r="2" customFormat="false" ht="12.75" hidden="false" customHeight="false" outlineLevel="0" collapsed="false">
      <c r="A2" s="58" t="n">
        <v>0</v>
      </c>
      <c r="B2" s="58" t="n">
        <v>0</v>
      </c>
    </row>
    <row r="3" customFormat="false" ht="12.75" hidden="false" customHeight="false" outlineLevel="0" collapsed="false">
      <c r="A3" s="58" t="n">
        <v>1</v>
      </c>
      <c r="B3" s="58" t="n">
        <v>0.1</v>
      </c>
      <c r="C3" s="59"/>
      <c r="D3" s="59"/>
    </row>
    <row r="4" customFormat="false" ht="12.75" hidden="false" customHeight="false" outlineLevel="0" collapsed="false">
      <c r="A4" s="58" t="n">
        <v>1.01</v>
      </c>
      <c r="B4" s="58" t="n">
        <v>0.1</v>
      </c>
    </row>
    <row r="5" customFormat="false" ht="12.75" hidden="false" customHeight="false" outlineLevel="0" collapsed="false">
      <c r="A5" s="58" t="n">
        <v>1.02</v>
      </c>
      <c r="B5" s="58" t="n">
        <v>0.1</v>
      </c>
    </row>
    <row r="6" customFormat="false" ht="12.75" hidden="false" customHeight="false" outlineLevel="0" collapsed="false">
      <c r="A6" s="58" t="n">
        <v>1.03</v>
      </c>
      <c r="B6" s="58" t="n">
        <v>0.1</v>
      </c>
    </row>
    <row r="7" customFormat="false" ht="12.75" hidden="false" customHeight="false" outlineLevel="0" collapsed="false">
      <c r="A7" s="58" t="n">
        <v>1.04</v>
      </c>
      <c r="B7" s="58" t="n">
        <v>0.1</v>
      </c>
    </row>
    <row r="8" customFormat="false" ht="12.75" hidden="false" customHeight="false" outlineLevel="0" collapsed="false">
      <c r="A8" s="58" t="n">
        <v>1.05</v>
      </c>
      <c r="B8" s="58" t="n">
        <v>0.1</v>
      </c>
    </row>
    <row r="9" customFormat="false" ht="12.75" hidden="false" customHeight="false" outlineLevel="0" collapsed="false">
      <c r="A9" s="58" t="n">
        <v>1.06</v>
      </c>
      <c r="B9" s="58" t="n">
        <v>0.1</v>
      </c>
    </row>
    <row r="10" customFormat="false" ht="12.75" hidden="false" customHeight="false" outlineLevel="0" collapsed="false">
      <c r="A10" s="58" t="n">
        <v>1.07</v>
      </c>
      <c r="B10" s="58" t="n">
        <v>0.1</v>
      </c>
    </row>
    <row r="11" customFormat="false" ht="12.75" hidden="false" customHeight="false" outlineLevel="0" collapsed="false">
      <c r="A11" s="58" t="n">
        <v>1.08</v>
      </c>
      <c r="B11" s="58" t="n">
        <v>0.1</v>
      </c>
    </row>
    <row r="12" customFormat="false" ht="12.75" hidden="false" customHeight="false" outlineLevel="0" collapsed="false">
      <c r="A12" s="58" t="n">
        <v>1.09</v>
      </c>
      <c r="B12" s="58" t="n">
        <v>0.1</v>
      </c>
    </row>
    <row r="13" customFormat="false" ht="12.75" hidden="false" customHeight="false" outlineLevel="0" collapsed="false">
      <c r="A13" s="58" t="n">
        <v>1.1</v>
      </c>
      <c r="B13" s="58" t="n">
        <v>0.2</v>
      </c>
    </row>
    <row r="14" customFormat="false" ht="12.75" hidden="false" customHeight="false" outlineLevel="0" collapsed="false">
      <c r="A14" s="58" t="n">
        <v>1.11</v>
      </c>
      <c r="B14" s="58" t="n">
        <v>0.2</v>
      </c>
    </row>
    <row r="15" customFormat="false" ht="12.75" hidden="false" customHeight="false" outlineLevel="0" collapsed="false">
      <c r="A15" s="58" t="n">
        <v>1.12</v>
      </c>
      <c r="B15" s="58" t="n">
        <v>0.2</v>
      </c>
    </row>
    <row r="16" customFormat="false" ht="12.75" hidden="false" customHeight="false" outlineLevel="0" collapsed="false">
      <c r="A16" s="58" t="n">
        <v>1.13</v>
      </c>
      <c r="B16" s="58" t="n">
        <v>0.2</v>
      </c>
    </row>
    <row r="17" customFormat="false" ht="12.75" hidden="false" customHeight="false" outlineLevel="0" collapsed="false">
      <c r="A17" s="58" t="n">
        <v>1.14</v>
      </c>
      <c r="B17" s="58" t="n">
        <v>0.2</v>
      </c>
    </row>
    <row r="18" customFormat="false" ht="12.75" hidden="false" customHeight="false" outlineLevel="0" collapsed="false">
      <c r="A18" s="58" t="n">
        <v>1.15</v>
      </c>
      <c r="B18" s="58" t="n">
        <v>0.2</v>
      </c>
    </row>
    <row r="19" customFormat="false" ht="12.75" hidden="false" customHeight="false" outlineLevel="0" collapsed="false">
      <c r="A19" s="58" t="n">
        <v>1.16</v>
      </c>
      <c r="B19" s="58" t="n">
        <v>0.2</v>
      </c>
    </row>
    <row r="20" customFormat="false" ht="12.75" hidden="false" customHeight="false" outlineLevel="0" collapsed="false">
      <c r="A20" s="58" t="n">
        <v>1.17</v>
      </c>
      <c r="B20" s="58" t="n">
        <v>0.2</v>
      </c>
    </row>
    <row r="21" customFormat="false" ht="12.75" hidden="false" customHeight="false" outlineLevel="0" collapsed="false">
      <c r="A21" s="58" t="n">
        <v>1.18</v>
      </c>
      <c r="B21" s="58" t="n">
        <v>0.2</v>
      </c>
    </row>
    <row r="22" customFormat="false" ht="12.75" hidden="false" customHeight="false" outlineLevel="0" collapsed="false">
      <c r="A22" s="58" t="n">
        <v>1.19</v>
      </c>
      <c r="B22" s="58" t="n">
        <v>0.2</v>
      </c>
    </row>
    <row r="23" customFormat="false" ht="12.75" hidden="false" customHeight="false" outlineLevel="0" collapsed="false">
      <c r="A23" s="58" t="n">
        <v>1.2</v>
      </c>
      <c r="B23" s="58" t="n">
        <v>0.3</v>
      </c>
    </row>
    <row r="24" customFormat="false" ht="12.75" hidden="false" customHeight="false" outlineLevel="0" collapsed="false">
      <c r="A24" s="58" t="n">
        <v>1.21</v>
      </c>
      <c r="B24" s="58" t="n">
        <v>0.3</v>
      </c>
    </row>
    <row r="25" customFormat="false" ht="12.75" hidden="false" customHeight="false" outlineLevel="0" collapsed="false">
      <c r="A25" s="58" t="n">
        <v>1.22</v>
      </c>
      <c r="B25" s="58" t="n">
        <v>0.3</v>
      </c>
    </row>
    <row r="26" customFormat="false" ht="12.75" hidden="false" customHeight="false" outlineLevel="0" collapsed="false">
      <c r="A26" s="58" t="n">
        <v>1.23</v>
      </c>
      <c r="B26" s="58" t="n">
        <v>0.3</v>
      </c>
    </row>
    <row r="27" customFormat="false" ht="12.75" hidden="false" customHeight="false" outlineLevel="0" collapsed="false">
      <c r="A27" s="58" t="n">
        <v>1.24</v>
      </c>
      <c r="B27" s="58" t="n">
        <v>0.3</v>
      </c>
    </row>
    <row r="28" customFormat="false" ht="12.75" hidden="false" customHeight="false" outlineLevel="0" collapsed="false">
      <c r="A28" s="58" t="n">
        <v>1.25</v>
      </c>
      <c r="B28" s="58" t="n">
        <v>0.3</v>
      </c>
    </row>
    <row r="29" customFormat="false" ht="12.75" hidden="false" customHeight="false" outlineLevel="0" collapsed="false">
      <c r="A29" s="58" t="n">
        <v>1.26</v>
      </c>
      <c r="B29" s="58" t="n">
        <v>0.3</v>
      </c>
    </row>
    <row r="30" customFormat="false" ht="12.75" hidden="false" customHeight="false" outlineLevel="0" collapsed="false">
      <c r="A30" s="58" t="n">
        <v>1.27</v>
      </c>
      <c r="B30" s="58" t="n">
        <v>0.3</v>
      </c>
    </row>
    <row r="31" customFormat="false" ht="12.75" hidden="false" customHeight="false" outlineLevel="0" collapsed="false">
      <c r="A31" s="58" t="n">
        <v>1.28</v>
      </c>
      <c r="B31" s="58" t="n">
        <v>0.3</v>
      </c>
    </row>
    <row r="32" customFormat="false" ht="12.75" hidden="false" customHeight="false" outlineLevel="0" collapsed="false">
      <c r="A32" s="58" t="n">
        <v>1.29</v>
      </c>
      <c r="B32" s="58" t="n">
        <v>0.3</v>
      </c>
    </row>
    <row r="33" customFormat="false" ht="12.75" hidden="false" customHeight="false" outlineLevel="0" collapsed="false">
      <c r="A33" s="58" t="n">
        <v>1.3</v>
      </c>
      <c r="B33" s="58" t="n">
        <v>0.4</v>
      </c>
    </row>
    <row r="34" customFormat="false" ht="12.75" hidden="false" customHeight="false" outlineLevel="0" collapsed="false">
      <c r="A34" s="58" t="n">
        <v>1.31</v>
      </c>
      <c r="B34" s="58" t="n">
        <v>0.4</v>
      </c>
    </row>
    <row r="35" customFormat="false" ht="12.75" hidden="false" customHeight="false" outlineLevel="0" collapsed="false">
      <c r="A35" s="58" t="n">
        <v>1.32</v>
      </c>
      <c r="B35" s="58" t="n">
        <v>0.4</v>
      </c>
    </row>
    <row r="36" customFormat="false" ht="12.75" hidden="false" customHeight="false" outlineLevel="0" collapsed="false">
      <c r="A36" s="58" t="n">
        <v>1.33</v>
      </c>
      <c r="B36" s="58" t="n">
        <v>0.4</v>
      </c>
    </row>
    <row r="37" customFormat="false" ht="12.75" hidden="false" customHeight="false" outlineLevel="0" collapsed="false">
      <c r="A37" s="58" t="n">
        <v>1.34</v>
      </c>
      <c r="B37" s="58" t="n">
        <v>0.4</v>
      </c>
    </row>
    <row r="38" customFormat="false" ht="12.75" hidden="false" customHeight="false" outlineLevel="0" collapsed="false">
      <c r="A38" s="58" t="n">
        <v>1.35</v>
      </c>
      <c r="B38" s="58" t="n">
        <v>0.4</v>
      </c>
    </row>
    <row r="39" customFormat="false" ht="12.75" hidden="false" customHeight="false" outlineLevel="0" collapsed="false">
      <c r="A39" s="58" t="n">
        <v>1.36</v>
      </c>
      <c r="B39" s="58" t="n">
        <v>0.4</v>
      </c>
    </row>
    <row r="40" customFormat="false" ht="12.75" hidden="false" customHeight="false" outlineLevel="0" collapsed="false">
      <c r="A40" s="58" t="n">
        <v>1.37</v>
      </c>
      <c r="B40" s="58" t="n">
        <v>0.4</v>
      </c>
    </row>
    <row r="41" customFormat="false" ht="12.75" hidden="false" customHeight="false" outlineLevel="0" collapsed="false">
      <c r="A41" s="58" t="n">
        <v>1.38</v>
      </c>
      <c r="B41" s="58" t="n">
        <v>0.4</v>
      </c>
    </row>
    <row r="42" customFormat="false" ht="12.75" hidden="false" customHeight="false" outlineLevel="0" collapsed="false">
      <c r="A42" s="58" t="n">
        <v>1.39</v>
      </c>
      <c r="B42" s="58" t="n">
        <v>0.4</v>
      </c>
    </row>
    <row r="43" customFormat="false" ht="12.75" hidden="false" customHeight="false" outlineLevel="0" collapsed="false">
      <c r="A43" s="58" t="n">
        <v>1.4</v>
      </c>
      <c r="B43" s="58" t="n">
        <v>0.5</v>
      </c>
    </row>
    <row r="44" customFormat="false" ht="12.75" hidden="false" customHeight="false" outlineLevel="0" collapsed="false">
      <c r="A44" s="58" t="n">
        <v>1.41</v>
      </c>
      <c r="B44" s="58" t="n">
        <v>0.5</v>
      </c>
    </row>
    <row r="45" customFormat="false" ht="12.75" hidden="false" customHeight="false" outlineLevel="0" collapsed="false">
      <c r="A45" s="58" t="n">
        <v>1.42</v>
      </c>
      <c r="B45" s="58" t="n">
        <v>0.5</v>
      </c>
    </row>
    <row r="46" customFormat="false" ht="12.75" hidden="false" customHeight="false" outlineLevel="0" collapsed="false">
      <c r="A46" s="58" t="n">
        <v>1.43</v>
      </c>
      <c r="B46" s="58" t="n">
        <v>0.5</v>
      </c>
    </row>
    <row r="47" customFormat="false" ht="12.75" hidden="false" customHeight="false" outlineLevel="0" collapsed="false">
      <c r="A47" s="58" t="n">
        <v>1.44</v>
      </c>
      <c r="B47" s="58" t="n">
        <v>0.5</v>
      </c>
    </row>
    <row r="48" customFormat="false" ht="12.75" hidden="false" customHeight="false" outlineLevel="0" collapsed="false">
      <c r="A48" s="58" t="n">
        <v>1.45</v>
      </c>
      <c r="B48" s="58" t="n">
        <v>0.5</v>
      </c>
    </row>
    <row r="49" customFormat="false" ht="12.75" hidden="false" customHeight="false" outlineLevel="0" collapsed="false">
      <c r="A49" s="58" t="n">
        <v>1.46</v>
      </c>
      <c r="B49" s="58" t="n">
        <v>0.5</v>
      </c>
    </row>
    <row r="50" customFormat="false" ht="12.75" hidden="false" customHeight="false" outlineLevel="0" collapsed="false">
      <c r="A50" s="58" t="n">
        <v>1.47</v>
      </c>
      <c r="B50" s="58" t="n">
        <v>0.5</v>
      </c>
    </row>
    <row r="51" customFormat="false" ht="12.75" hidden="false" customHeight="false" outlineLevel="0" collapsed="false">
      <c r="A51" s="58" t="n">
        <v>1.48</v>
      </c>
      <c r="B51" s="58" t="n">
        <v>0.5</v>
      </c>
    </row>
    <row r="52" customFormat="false" ht="12.75" hidden="false" customHeight="false" outlineLevel="0" collapsed="false">
      <c r="A52" s="58" t="n">
        <v>1.49</v>
      </c>
      <c r="B52" s="58" t="n">
        <v>0.5</v>
      </c>
    </row>
    <row r="53" customFormat="false" ht="12.75" hidden="false" customHeight="false" outlineLevel="0" collapsed="false">
      <c r="A53" s="58" t="n">
        <v>1.5</v>
      </c>
      <c r="B53" s="58" t="n">
        <v>0.6</v>
      </c>
    </row>
    <row r="54" customFormat="false" ht="12.75" hidden="false" customHeight="false" outlineLevel="0" collapsed="false">
      <c r="A54" s="58" t="n">
        <v>1.51</v>
      </c>
      <c r="B54" s="58" t="n">
        <v>0.6</v>
      </c>
    </row>
    <row r="55" customFormat="false" ht="12.75" hidden="false" customHeight="false" outlineLevel="0" collapsed="false">
      <c r="A55" s="58" t="n">
        <v>1.52</v>
      </c>
      <c r="B55" s="58" t="n">
        <v>0.6</v>
      </c>
    </row>
    <row r="56" customFormat="false" ht="12.75" hidden="false" customHeight="false" outlineLevel="0" collapsed="false">
      <c r="A56" s="58" t="n">
        <v>1.53</v>
      </c>
      <c r="B56" s="58" t="n">
        <v>0.6</v>
      </c>
    </row>
    <row r="57" customFormat="false" ht="12.75" hidden="false" customHeight="false" outlineLevel="0" collapsed="false">
      <c r="A57" s="58" t="n">
        <v>1.54</v>
      </c>
      <c r="B57" s="58" t="n">
        <v>0.6</v>
      </c>
    </row>
    <row r="58" customFormat="false" ht="12.75" hidden="false" customHeight="false" outlineLevel="0" collapsed="false">
      <c r="A58" s="58" t="n">
        <v>1.55</v>
      </c>
      <c r="B58" s="58" t="n">
        <v>0.6</v>
      </c>
    </row>
    <row r="59" customFormat="false" ht="12.75" hidden="false" customHeight="false" outlineLevel="0" collapsed="false">
      <c r="A59" s="58" t="n">
        <v>1.56</v>
      </c>
      <c r="B59" s="58" t="n">
        <v>0.6</v>
      </c>
    </row>
    <row r="60" customFormat="false" ht="12.75" hidden="false" customHeight="false" outlineLevel="0" collapsed="false">
      <c r="A60" s="58" t="n">
        <v>1.57</v>
      </c>
      <c r="B60" s="58" t="n">
        <v>0.6</v>
      </c>
    </row>
    <row r="61" customFormat="false" ht="12.75" hidden="false" customHeight="false" outlineLevel="0" collapsed="false">
      <c r="A61" s="58" t="n">
        <v>1.58</v>
      </c>
      <c r="B61" s="58" t="n">
        <v>0.6</v>
      </c>
    </row>
    <row r="62" customFormat="false" ht="12.75" hidden="false" customHeight="false" outlineLevel="0" collapsed="false">
      <c r="A62" s="58" t="n">
        <v>1.59</v>
      </c>
      <c r="B62" s="58" t="n">
        <v>0.6</v>
      </c>
    </row>
    <row r="63" customFormat="false" ht="12.75" hidden="false" customHeight="false" outlineLevel="0" collapsed="false">
      <c r="A63" s="58" t="n">
        <v>1.6</v>
      </c>
      <c r="B63" s="58" t="n">
        <v>0.7</v>
      </c>
    </row>
    <row r="64" customFormat="false" ht="12.75" hidden="false" customHeight="false" outlineLevel="0" collapsed="false">
      <c r="A64" s="58" t="n">
        <v>1.61</v>
      </c>
      <c r="B64" s="58" t="n">
        <v>0.7</v>
      </c>
    </row>
    <row r="65" customFormat="false" ht="12.75" hidden="false" customHeight="false" outlineLevel="0" collapsed="false">
      <c r="A65" s="58" t="n">
        <v>1.62</v>
      </c>
      <c r="B65" s="58" t="n">
        <v>0.7</v>
      </c>
    </row>
    <row r="66" customFormat="false" ht="12.75" hidden="false" customHeight="false" outlineLevel="0" collapsed="false">
      <c r="A66" s="58" t="n">
        <v>1.63</v>
      </c>
      <c r="B66" s="58" t="n">
        <v>0.7</v>
      </c>
    </row>
    <row r="67" customFormat="false" ht="12.75" hidden="false" customHeight="false" outlineLevel="0" collapsed="false">
      <c r="A67" s="58" t="n">
        <v>1.64</v>
      </c>
      <c r="B67" s="58" t="n">
        <v>0.7</v>
      </c>
    </row>
    <row r="68" customFormat="false" ht="12.75" hidden="false" customHeight="false" outlineLevel="0" collapsed="false">
      <c r="A68" s="58" t="n">
        <v>1.65</v>
      </c>
      <c r="B68" s="58" t="n">
        <v>0.7</v>
      </c>
    </row>
    <row r="69" customFormat="false" ht="12.75" hidden="false" customHeight="false" outlineLevel="0" collapsed="false">
      <c r="A69" s="58" t="n">
        <v>1.66</v>
      </c>
      <c r="B69" s="58" t="n">
        <v>0.7</v>
      </c>
    </row>
    <row r="70" customFormat="false" ht="12.75" hidden="false" customHeight="false" outlineLevel="0" collapsed="false">
      <c r="A70" s="58" t="n">
        <v>1.67</v>
      </c>
      <c r="B70" s="58" t="n">
        <v>0.7</v>
      </c>
    </row>
    <row r="71" customFormat="false" ht="12.75" hidden="false" customHeight="false" outlineLevel="0" collapsed="false">
      <c r="A71" s="58" t="n">
        <v>1.68</v>
      </c>
      <c r="B71" s="58" t="n">
        <v>0.7</v>
      </c>
    </row>
    <row r="72" customFormat="false" ht="12.75" hidden="false" customHeight="false" outlineLevel="0" collapsed="false">
      <c r="A72" s="58" t="n">
        <v>1.69</v>
      </c>
      <c r="B72" s="58" t="n">
        <v>0.7</v>
      </c>
    </row>
    <row r="73" customFormat="false" ht="12.75" hidden="false" customHeight="false" outlineLevel="0" collapsed="false">
      <c r="A73" s="58" t="n">
        <v>1.7</v>
      </c>
      <c r="B73" s="58" t="n">
        <v>0.8</v>
      </c>
    </row>
    <row r="74" customFormat="false" ht="12.75" hidden="false" customHeight="false" outlineLevel="0" collapsed="false">
      <c r="A74" s="58" t="n">
        <v>1.71</v>
      </c>
      <c r="B74" s="58" t="n">
        <v>0.8</v>
      </c>
    </row>
    <row r="75" customFormat="false" ht="12.75" hidden="false" customHeight="false" outlineLevel="0" collapsed="false">
      <c r="A75" s="58" t="n">
        <v>1.72</v>
      </c>
      <c r="B75" s="58" t="n">
        <v>0.8</v>
      </c>
    </row>
    <row r="76" customFormat="false" ht="12.75" hidden="false" customHeight="false" outlineLevel="0" collapsed="false">
      <c r="A76" s="58" t="n">
        <v>1.73</v>
      </c>
      <c r="B76" s="58" t="n">
        <v>0.8</v>
      </c>
    </row>
    <row r="77" customFormat="false" ht="12.75" hidden="false" customHeight="false" outlineLevel="0" collapsed="false">
      <c r="A77" s="58" t="n">
        <v>1.74</v>
      </c>
      <c r="B77" s="58" t="n">
        <v>0.8</v>
      </c>
    </row>
    <row r="78" customFormat="false" ht="12.75" hidden="false" customHeight="false" outlineLevel="0" collapsed="false">
      <c r="A78" s="58" t="n">
        <v>1.75</v>
      </c>
      <c r="B78" s="58" t="n">
        <v>0.8</v>
      </c>
    </row>
    <row r="79" customFormat="false" ht="12.75" hidden="false" customHeight="false" outlineLevel="0" collapsed="false">
      <c r="A79" s="58" t="n">
        <v>1.76</v>
      </c>
      <c r="B79" s="58" t="n">
        <v>0.8</v>
      </c>
    </row>
    <row r="80" customFormat="false" ht="12.75" hidden="false" customHeight="false" outlineLevel="0" collapsed="false">
      <c r="A80" s="58" t="n">
        <v>1.77</v>
      </c>
      <c r="B80" s="58" t="n">
        <v>0.8</v>
      </c>
    </row>
    <row r="81" customFormat="false" ht="12.75" hidden="false" customHeight="false" outlineLevel="0" collapsed="false">
      <c r="A81" s="58" t="n">
        <v>1.78</v>
      </c>
      <c r="B81" s="58" t="n">
        <v>0.8</v>
      </c>
    </row>
    <row r="82" customFormat="false" ht="12.75" hidden="false" customHeight="false" outlineLevel="0" collapsed="false">
      <c r="A82" s="58" t="n">
        <v>1.79</v>
      </c>
      <c r="B82" s="58" t="n">
        <v>0.8</v>
      </c>
    </row>
    <row r="83" customFormat="false" ht="12.75" hidden="false" customHeight="false" outlineLevel="0" collapsed="false">
      <c r="A83" s="58" t="n">
        <v>1.8</v>
      </c>
      <c r="B83" s="58" t="n">
        <v>0.9</v>
      </c>
    </row>
    <row r="84" customFormat="false" ht="12.75" hidden="false" customHeight="false" outlineLevel="0" collapsed="false">
      <c r="A84" s="58" t="n">
        <v>1.81</v>
      </c>
      <c r="B84" s="58" t="n">
        <v>0.9</v>
      </c>
    </row>
    <row r="85" customFormat="false" ht="12.75" hidden="false" customHeight="false" outlineLevel="0" collapsed="false">
      <c r="A85" s="58" t="n">
        <v>1.82</v>
      </c>
      <c r="B85" s="58" t="n">
        <v>0.9</v>
      </c>
    </row>
    <row r="86" customFormat="false" ht="12.75" hidden="false" customHeight="false" outlineLevel="0" collapsed="false">
      <c r="A86" s="58" t="n">
        <v>1.83</v>
      </c>
      <c r="B86" s="58" t="n">
        <v>0.9</v>
      </c>
    </row>
    <row r="87" customFormat="false" ht="12.75" hidden="false" customHeight="false" outlineLevel="0" collapsed="false">
      <c r="A87" s="58" t="n">
        <v>1.84</v>
      </c>
      <c r="B87" s="58" t="n">
        <v>0.9</v>
      </c>
    </row>
    <row r="88" customFormat="false" ht="12.75" hidden="false" customHeight="false" outlineLevel="0" collapsed="false">
      <c r="A88" s="58" t="n">
        <v>1.85</v>
      </c>
      <c r="B88" s="58" t="n">
        <v>0.9</v>
      </c>
    </row>
    <row r="89" customFormat="false" ht="12.75" hidden="false" customHeight="false" outlineLevel="0" collapsed="false">
      <c r="A89" s="58" t="n">
        <v>1.86</v>
      </c>
      <c r="B89" s="58" t="n">
        <v>0.9</v>
      </c>
    </row>
    <row r="90" customFormat="false" ht="12.75" hidden="false" customHeight="false" outlineLevel="0" collapsed="false">
      <c r="A90" s="58" t="n">
        <v>1.87</v>
      </c>
      <c r="B90" s="58" t="n">
        <v>0.9</v>
      </c>
    </row>
    <row r="91" customFormat="false" ht="12.75" hidden="false" customHeight="false" outlineLevel="0" collapsed="false">
      <c r="A91" s="58" t="n">
        <v>1.88</v>
      </c>
      <c r="B91" s="58" t="n">
        <v>0.9</v>
      </c>
    </row>
    <row r="92" customFormat="false" ht="12.75" hidden="false" customHeight="false" outlineLevel="0" collapsed="false">
      <c r="A92" s="58" t="n">
        <v>1.89</v>
      </c>
      <c r="B92" s="58" t="n">
        <v>0.9</v>
      </c>
    </row>
    <row r="93" customFormat="false" ht="12.75" hidden="false" customHeight="false" outlineLevel="0" collapsed="false">
      <c r="A93" s="58" t="n">
        <v>1.9</v>
      </c>
      <c r="B93" s="58" t="n">
        <v>1</v>
      </c>
    </row>
    <row r="94" customFormat="false" ht="12.75" hidden="false" customHeight="false" outlineLevel="0" collapsed="false">
      <c r="A94" s="58" t="n">
        <v>1.91</v>
      </c>
      <c r="B94" s="58" t="n">
        <v>1</v>
      </c>
    </row>
    <row r="95" customFormat="false" ht="12.75" hidden="false" customHeight="false" outlineLevel="0" collapsed="false">
      <c r="A95" s="58" t="n">
        <v>1.92</v>
      </c>
      <c r="B95" s="58" t="n">
        <v>1</v>
      </c>
    </row>
    <row r="96" customFormat="false" ht="12.75" hidden="false" customHeight="false" outlineLevel="0" collapsed="false">
      <c r="A96" s="58" t="n">
        <v>1.93</v>
      </c>
      <c r="B96" s="58" t="n">
        <v>1</v>
      </c>
    </row>
    <row r="97" customFormat="false" ht="12.75" hidden="false" customHeight="false" outlineLevel="0" collapsed="false">
      <c r="A97" s="58" t="n">
        <v>1.94</v>
      </c>
      <c r="B97" s="58" t="n">
        <v>1</v>
      </c>
    </row>
    <row r="98" customFormat="false" ht="12.75" hidden="false" customHeight="false" outlineLevel="0" collapsed="false">
      <c r="A98" s="58" t="n">
        <v>1.95</v>
      </c>
      <c r="B98" s="58" t="n">
        <v>1</v>
      </c>
    </row>
    <row r="99" customFormat="false" ht="12.75" hidden="false" customHeight="false" outlineLevel="0" collapsed="false">
      <c r="A99" s="58" t="n">
        <v>1.96</v>
      </c>
      <c r="B99" s="58" t="n">
        <v>1</v>
      </c>
    </row>
    <row r="100" customFormat="false" ht="12.75" hidden="false" customHeight="false" outlineLevel="0" collapsed="false">
      <c r="A100" s="58" t="n">
        <v>1.97</v>
      </c>
      <c r="B100" s="58" t="n">
        <v>1</v>
      </c>
    </row>
    <row r="101" customFormat="false" ht="12.75" hidden="false" customHeight="false" outlineLevel="0" collapsed="false">
      <c r="A101" s="58" t="n">
        <v>1.98</v>
      </c>
      <c r="B101" s="58" t="n">
        <v>1</v>
      </c>
    </row>
    <row r="102" customFormat="false" ht="12.75" hidden="false" customHeight="false" outlineLevel="0" collapsed="false">
      <c r="A102" s="58" t="n">
        <v>1.99</v>
      </c>
      <c r="B102" s="58" t="n">
        <v>1</v>
      </c>
    </row>
    <row r="103" customFormat="false" ht="12.75" hidden="false" customHeight="false" outlineLevel="0" collapsed="false">
      <c r="A103" s="58" t="n">
        <v>2</v>
      </c>
      <c r="B103" s="58" t="n">
        <v>1.1</v>
      </c>
    </row>
    <row r="104" customFormat="false" ht="12.75" hidden="false" customHeight="false" outlineLevel="0" collapsed="false">
      <c r="A104" s="58" t="n">
        <v>2.01</v>
      </c>
      <c r="B104" s="58" t="n">
        <v>1.1</v>
      </c>
    </row>
    <row r="105" customFormat="false" ht="12.75" hidden="false" customHeight="false" outlineLevel="0" collapsed="false">
      <c r="A105" s="58" t="n">
        <v>2.02</v>
      </c>
      <c r="B105" s="58" t="n">
        <v>1.1</v>
      </c>
    </row>
    <row r="106" customFormat="false" ht="12.75" hidden="false" customHeight="false" outlineLevel="0" collapsed="false">
      <c r="A106" s="58" t="n">
        <v>2.03</v>
      </c>
      <c r="B106" s="58" t="n">
        <v>1.1</v>
      </c>
    </row>
    <row r="107" customFormat="false" ht="12.75" hidden="false" customHeight="false" outlineLevel="0" collapsed="false">
      <c r="A107" s="58" t="n">
        <v>2.04</v>
      </c>
      <c r="B107" s="58" t="n">
        <v>1.1</v>
      </c>
    </row>
    <row r="108" customFormat="false" ht="12.75" hidden="false" customHeight="false" outlineLevel="0" collapsed="false">
      <c r="A108" s="58" t="n">
        <v>2.05</v>
      </c>
      <c r="B108" s="58" t="n">
        <v>1.1</v>
      </c>
    </row>
    <row r="109" customFormat="false" ht="12.75" hidden="false" customHeight="false" outlineLevel="0" collapsed="false">
      <c r="A109" s="58" t="n">
        <v>2.06</v>
      </c>
      <c r="B109" s="58" t="n">
        <v>1.1</v>
      </c>
    </row>
    <row r="110" customFormat="false" ht="12.75" hidden="false" customHeight="false" outlineLevel="0" collapsed="false">
      <c r="A110" s="58" t="n">
        <v>2.07</v>
      </c>
      <c r="B110" s="58" t="n">
        <v>1.1</v>
      </c>
    </row>
    <row r="111" customFormat="false" ht="12.75" hidden="false" customHeight="false" outlineLevel="0" collapsed="false">
      <c r="A111" s="58" t="n">
        <v>2.08</v>
      </c>
      <c r="B111" s="58" t="n">
        <v>1.1</v>
      </c>
    </row>
    <row r="112" customFormat="false" ht="12.75" hidden="false" customHeight="false" outlineLevel="0" collapsed="false">
      <c r="A112" s="58" t="n">
        <v>2.09</v>
      </c>
      <c r="B112" s="58" t="n">
        <v>1.1</v>
      </c>
    </row>
    <row r="113" customFormat="false" ht="12.75" hidden="false" customHeight="false" outlineLevel="0" collapsed="false">
      <c r="A113" s="58" t="n">
        <v>2.1</v>
      </c>
      <c r="B113" s="58" t="n">
        <v>1.2</v>
      </c>
    </row>
    <row r="114" customFormat="false" ht="12.75" hidden="false" customHeight="false" outlineLevel="0" collapsed="false">
      <c r="A114" s="58" t="n">
        <v>2.11</v>
      </c>
      <c r="B114" s="58" t="n">
        <v>1.2</v>
      </c>
    </row>
    <row r="115" customFormat="false" ht="12.75" hidden="false" customHeight="false" outlineLevel="0" collapsed="false">
      <c r="A115" s="58" t="n">
        <v>2.12</v>
      </c>
      <c r="B115" s="58" t="n">
        <v>1.2</v>
      </c>
    </row>
    <row r="116" customFormat="false" ht="12.75" hidden="false" customHeight="false" outlineLevel="0" collapsed="false">
      <c r="A116" s="58" t="n">
        <v>2.13</v>
      </c>
      <c r="B116" s="58" t="n">
        <v>1.2</v>
      </c>
    </row>
    <row r="117" customFormat="false" ht="12.75" hidden="false" customHeight="false" outlineLevel="0" collapsed="false">
      <c r="A117" s="58" t="n">
        <v>2.14</v>
      </c>
      <c r="B117" s="58" t="n">
        <v>1.2</v>
      </c>
    </row>
    <row r="118" customFormat="false" ht="12.75" hidden="false" customHeight="false" outlineLevel="0" collapsed="false">
      <c r="A118" s="58" t="n">
        <v>2.15</v>
      </c>
      <c r="B118" s="58" t="n">
        <v>1.2</v>
      </c>
    </row>
    <row r="119" customFormat="false" ht="12.75" hidden="false" customHeight="false" outlineLevel="0" collapsed="false">
      <c r="A119" s="58" t="n">
        <v>2.16</v>
      </c>
      <c r="B119" s="58" t="n">
        <v>1.2</v>
      </c>
    </row>
    <row r="120" customFormat="false" ht="12.75" hidden="false" customHeight="false" outlineLevel="0" collapsed="false">
      <c r="A120" s="58" t="n">
        <v>2.17</v>
      </c>
      <c r="B120" s="58" t="n">
        <v>1.2</v>
      </c>
    </row>
    <row r="121" customFormat="false" ht="12.75" hidden="false" customHeight="false" outlineLevel="0" collapsed="false">
      <c r="A121" s="58" t="n">
        <v>2.18</v>
      </c>
      <c r="B121" s="58" t="n">
        <v>1.2</v>
      </c>
    </row>
    <row r="122" customFormat="false" ht="12.75" hidden="false" customHeight="false" outlineLevel="0" collapsed="false">
      <c r="A122" s="58" t="n">
        <v>2.19</v>
      </c>
      <c r="B122" s="58" t="n">
        <v>1.2</v>
      </c>
    </row>
    <row r="123" customFormat="false" ht="12.75" hidden="false" customHeight="false" outlineLevel="0" collapsed="false">
      <c r="A123" s="58" t="n">
        <v>2.2</v>
      </c>
      <c r="B123" s="58" t="n">
        <v>1.3</v>
      </c>
    </row>
    <row r="124" customFormat="false" ht="12.75" hidden="false" customHeight="false" outlineLevel="0" collapsed="false">
      <c r="A124" s="58" t="n">
        <v>2.21</v>
      </c>
      <c r="B124" s="58" t="n">
        <v>1.3</v>
      </c>
    </row>
    <row r="125" customFormat="false" ht="12.75" hidden="false" customHeight="false" outlineLevel="0" collapsed="false">
      <c r="A125" s="58" t="n">
        <v>2.22</v>
      </c>
      <c r="B125" s="58" t="n">
        <v>1.3</v>
      </c>
    </row>
    <row r="126" customFormat="false" ht="12.75" hidden="false" customHeight="false" outlineLevel="0" collapsed="false">
      <c r="A126" s="58" t="n">
        <v>2.23</v>
      </c>
      <c r="B126" s="58" t="n">
        <v>1.3</v>
      </c>
    </row>
    <row r="127" customFormat="false" ht="12.75" hidden="false" customHeight="false" outlineLevel="0" collapsed="false">
      <c r="A127" s="58" t="n">
        <v>2.24</v>
      </c>
      <c r="B127" s="58" t="n">
        <v>1.3</v>
      </c>
    </row>
    <row r="128" customFormat="false" ht="12.75" hidden="false" customHeight="false" outlineLevel="0" collapsed="false">
      <c r="A128" s="58" t="n">
        <v>2.25</v>
      </c>
      <c r="B128" s="58" t="n">
        <v>1.3</v>
      </c>
    </row>
    <row r="129" customFormat="false" ht="12.75" hidden="false" customHeight="false" outlineLevel="0" collapsed="false">
      <c r="A129" s="58" t="n">
        <v>2.26</v>
      </c>
      <c r="B129" s="58" t="n">
        <v>1.3</v>
      </c>
    </row>
    <row r="130" customFormat="false" ht="12.75" hidden="false" customHeight="false" outlineLevel="0" collapsed="false">
      <c r="A130" s="58" t="n">
        <v>2.27</v>
      </c>
      <c r="B130" s="58" t="n">
        <v>1.3</v>
      </c>
    </row>
    <row r="131" customFormat="false" ht="12.75" hidden="false" customHeight="false" outlineLevel="0" collapsed="false">
      <c r="A131" s="58" t="n">
        <v>2.28</v>
      </c>
      <c r="B131" s="58" t="n">
        <v>1.3</v>
      </c>
    </row>
    <row r="132" customFormat="false" ht="12.75" hidden="false" customHeight="false" outlineLevel="0" collapsed="false">
      <c r="A132" s="58" t="n">
        <v>2.29</v>
      </c>
      <c r="B132" s="58" t="n">
        <v>1.3</v>
      </c>
    </row>
    <row r="133" customFormat="false" ht="12.75" hidden="false" customHeight="false" outlineLevel="0" collapsed="false">
      <c r="A133" s="58" t="n">
        <v>2.3</v>
      </c>
      <c r="B133" s="58" t="n">
        <v>1.4</v>
      </c>
    </row>
    <row r="134" customFormat="false" ht="12.75" hidden="false" customHeight="false" outlineLevel="0" collapsed="false">
      <c r="A134" s="58" t="n">
        <v>2.31</v>
      </c>
      <c r="B134" s="58" t="n">
        <v>1.4</v>
      </c>
    </row>
    <row r="135" customFormat="false" ht="12.75" hidden="false" customHeight="false" outlineLevel="0" collapsed="false">
      <c r="A135" s="58" t="n">
        <v>2.32</v>
      </c>
      <c r="B135" s="58" t="n">
        <v>1.4</v>
      </c>
    </row>
    <row r="136" customFormat="false" ht="12.75" hidden="false" customHeight="false" outlineLevel="0" collapsed="false">
      <c r="A136" s="58" t="n">
        <v>2.33</v>
      </c>
      <c r="B136" s="58" t="n">
        <v>1.4</v>
      </c>
    </row>
    <row r="137" customFormat="false" ht="12.75" hidden="false" customHeight="false" outlineLevel="0" collapsed="false">
      <c r="A137" s="58" t="n">
        <v>2.34</v>
      </c>
      <c r="B137" s="58" t="n">
        <v>1.4</v>
      </c>
    </row>
    <row r="138" customFormat="false" ht="12.75" hidden="false" customHeight="false" outlineLevel="0" collapsed="false">
      <c r="A138" s="58" t="n">
        <v>2.35</v>
      </c>
      <c r="B138" s="58" t="n">
        <v>1.4</v>
      </c>
    </row>
    <row r="139" customFormat="false" ht="12.75" hidden="false" customHeight="false" outlineLevel="0" collapsed="false">
      <c r="A139" s="58" t="n">
        <v>2.36</v>
      </c>
      <c r="B139" s="58" t="n">
        <v>1.4</v>
      </c>
    </row>
    <row r="140" customFormat="false" ht="12.75" hidden="false" customHeight="false" outlineLevel="0" collapsed="false">
      <c r="A140" s="58" t="n">
        <v>2.37</v>
      </c>
      <c r="B140" s="58" t="n">
        <v>1.4</v>
      </c>
    </row>
    <row r="141" customFormat="false" ht="12.75" hidden="false" customHeight="false" outlineLevel="0" collapsed="false">
      <c r="A141" s="58" t="n">
        <v>2.38</v>
      </c>
      <c r="B141" s="58" t="n">
        <v>1.4</v>
      </c>
    </row>
    <row r="142" customFormat="false" ht="12.75" hidden="false" customHeight="false" outlineLevel="0" collapsed="false">
      <c r="A142" s="58" t="n">
        <v>2.39</v>
      </c>
      <c r="B142" s="58" t="n">
        <v>1.4</v>
      </c>
    </row>
    <row r="143" customFormat="false" ht="12.75" hidden="false" customHeight="false" outlineLevel="0" collapsed="false">
      <c r="A143" s="58" t="n">
        <v>2.4</v>
      </c>
      <c r="B143" s="58" t="n">
        <v>1.5</v>
      </c>
    </row>
    <row r="144" customFormat="false" ht="12.75" hidden="false" customHeight="false" outlineLevel="0" collapsed="false">
      <c r="A144" s="58" t="n">
        <v>2.41</v>
      </c>
      <c r="B144" s="58" t="n">
        <v>1.5</v>
      </c>
    </row>
    <row r="145" customFormat="false" ht="12.75" hidden="false" customHeight="false" outlineLevel="0" collapsed="false">
      <c r="A145" s="58" t="n">
        <v>2.42</v>
      </c>
      <c r="B145" s="58" t="n">
        <v>1.5</v>
      </c>
    </row>
    <row r="146" customFormat="false" ht="12.75" hidden="false" customHeight="false" outlineLevel="0" collapsed="false">
      <c r="A146" s="58" t="n">
        <v>2.43</v>
      </c>
      <c r="B146" s="58" t="n">
        <v>1.5</v>
      </c>
    </row>
    <row r="147" customFormat="false" ht="12.75" hidden="false" customHeight="false" outlineLevel="0" collapsed="false">
      <c r="A147" s="58" t="n">
        <v>2.44</v>
      </c>
      <c r="B147" s="58" t="n">
        <v>1.5</v>
      </c>
    </row>
    <row r="148" customFormat="false" ht="12.75" hidden="false" customHeight="false" outlineLevel="0" collapsed="false">
      <c r="A148" s="58" t="n">
        <v>2.45</v>
      </c>
      <c r="B148" s="58" t="n">
        <v>1.5</v>
      </c>
    </row>
    <row r="149" customFormat="false" ht="12.75" hidden="false" customHeight="false" outlineLevel="0" collapsed="false">
      <c r="A149" s="58" t="n">
        <v>2.46</v>
      </c>
      <c r="B149" s="58" t="n">
        <v>1.5</v>
      </c>
    </row>
    <row r="150" customFormat="false" ht="12.75" hidden="false" customHeight="false" outlineLevel="0" collapsed="false">
      <c r="A150" s="58" t="n">
        <v>2.47</v>
      </c>
      <c r="B150" s="58" t="n">
        <v>1.5</v>
      </c>
    </row>
    <row r="151" customFormat="false" ht="12.75" hidden="false" customHeight="false" outlineLevel="0" collapsed="false">
      <c r="A151" s="58" t="n">
        <v>2.48</v>
      </c>
      <c r="B151" s="58" t="n">
        <v>1.5</v>
      </c>
    </row>
    <row r="152" customFormat="false" ht="12.75" hidden="false" customHeight="false" outlineLevel="0" collapsed="false">
      <c r="A152" s="58" t="n">
        <v>2.49</v>
      </c>
      <c r="B152" s="58" t="n">
        <v>1.5</v>
      </c>
    </row>
    <row r="153" customFormat="false" ht="12.75" hidden="false" customHeight="false" outlineLevel="0" collapsed="false">
      <c r="A153" s="58" t="n">
        <v>2.5</v>
      </c>
      <c r="B153" s="58" t="n">
        <v>1.6</v>
      </c>
    </row>
    <row r="154" customFormat="false" ht="12.75" hidden="false" customHeight="false" outlineLevel="0" collapsed="false">
      <c r="A154" s="58" t="n">
        <v>2.51</v>
      </c>
      <c r="B154" s="58" t="n">
        <v>1.6</v>
      </c>
    </row>
    <row r="155" customFormat="false" ht="12.75" hidden="false" customHeight="false" outlineLevel="0" collapsed="false">
      <c r="A155" s="58" t="n">
        <v>2.52</v>
      </c>
      <c r="B155" s="58" t="n">
        <v>1.6</v>
      </c>
    </row>
    <row r="156" customFormat="false" ht="12.75" hidden="false" customHeight="false" outlineLevel="0" collapsed="false">
      <c r="A156" s="58" t="n">
        <v>2.53</v>
      </c>
      <c r="B156" s="58" t="n">
        <v>1.6</v>
      </c>
    </row>
    <row r="157" customFormat="false" ht="12.75" hidden="false" customHeight="false" outlineLevel="0" collapsed="false">
      <c r="A157" s="58" t="n">
        <v>2.54</v>
      </c>
      <c r="B157" s="58" t="n">
        <v>1.6</v>
      </c>
    </row>
    <row r="158" customFormat="false" ht="12.75" hidden="false" customHeight="false" outlineLevel="0" collapsed="false">
      <c r="A158" s="58" t="n">
        <v>2.55</v>
      </c>
      <c r="B158" s="58" t="n">
        <v>1.6</v>
      </c>
    </row>
    <row r="159" customFormat="false" ht="12.75" hidden="false" customHeight="false" outlineLevel="0" collapsed="false">
      <c r="A159" s="58" t="n">
        <v>2.56</v>
      </c>
      <c r="B159" s="58" t="n">
        <v>1.6</v>
      </c>
    </row>
    <row r="160" customFormat="false" ht="12.75" hidden="false" customHeight="false" outlineLevel="0" collapsed="false">
      <c r="A160" s="58" t="n">
        <v>2.57</v>
      </c>
      <c r="B160" s="58" t="n">
        <v>1.6</v>
      </c>
    </row>
    <row r="161" customFormat="false" ht="12.75" hidden="false" customHeight="false" outlineLevel="0" collapsed="false">
      <c r="A161" s="58" t="n">
        <v>2.58</v>
      </c>
      <c r="B161" s="58" t="n">
        <v>1.6</v>
      </c>
    </row>
    <row r="162" customFormat="false" ht="12.75" hidden="false" customHeight="false" outlineLevel="0" collapsed="false">
      <c r="A162" s="58" t="n">
        <v>2.59</v>
      </c>
      <c r="B162" s="58" t="n">
        <v>1.6</v>
      </c>
    </row>
    <row r="163" customFormat="false" ht="12.75" hidden="false" customHeight="false" outlineLevel="0" collapsed="false">
      <c r="A163" s="58" t="n">
        <v>2.6</v>
      </c>
      <c r="B163" s="58" t="n">
        <v>1.7</v>
      </c>
    </row>
    <row r="164" customFormat="false" ht="12.75" hidden="false" customHeight="false" outlineLevel="0" collapsed="false">
      <c r="A164" s="58" t="n">
        <v>2.61</v>
      </c>
      <c r="B164" s="58" t="n">
        <v>1.7</v>
      </c>
    </row>
    <row r="165" customFormat="false" ht="12.75" hidden="false" customHeight="false" outlineLevel="0" collapsed="false">
      <c r="A165" s="58" t="n">
        <v>2.62</v>
      </c>
      <c r="B165" s="58" t="n">
        <v>1.7</v>
      </c>
    </row>
    <row r="166" customFormat="false" ht="12.75" hidden="false" customHeight="false" outlineLevel="0" collapsed="false">
      <c r="A166" s="58" t="n">
        <v>2.63</v>
      </c>
      <c r="B166" s="58" t="n">
        <v>1.7</v>
      </c>
    </row>
    <row r="167" customFormat="false" ht="12.75" hidden="false" customHeight="false" outlineLevel="0" collapsed="false">
      <c r="A167" s="58" t="n">
        <v>2.64</v>
      </c>
      <c r="B167" s="58" t="n">
        <v>1.7</v>
      </c>
    </row>
    <row r="168" customFormat="false" ht="12.75" hidden="false" customHeight="false" outlineLevel="0" collapsed="false">
      <c r="A168" s="58" t="n">
        <v>2.65</v>
      </c>
      <c r="B168" s="58" t="n">
        <v>1.7</v>
      </c>
    </row>
    <row r="169" customFormat="false" ht="12.75" hidden="false" customHeight="false" outlineLevel="0" collapsed="false">
      <c r="A169" s="58" t="n">
        <v>2.66</v>
      </c>
      <c r="B169" s="58" t="n">
        <v>1.7</v>
      </c>
    </row>
    <row r="170" customFormat="false" ht="12.75" hidden="false" customHeight="false" outlineLevel="0" collapsed="false">
      <c r="A170" s="58" t="n">
        <v>2.67</v>
      </c>
      <c r="B170" s="58" t="n">
        <v>1.7</v>
      </c>
    </row>
    <row r="171" customFormat="false" ht="12.75" hidden="false" customHeight="false" outlineLevel="0" collapsed="false">
      <c r="A171" s="58" t="n">
        <v>2.68</v>
      </c>
      <c r="B171" s="58" t="n">
        <v>1.7</v>
      </c>
    </row>
    <row r="172" customFormat="false" ht="12.75" hidden="false" customHeight="false" outlineLevel="0" collapsed="false">
      <c r="A172" s="58" t="n">
        <v>2.69</v>
      </c>
      <c r="B172" s="58" t="n">
        <v>1.7</v>
      </c>
    </row>
    <row r="173" customFormat="false" ht="12.75" hidden="false" customHeight="false" outlineLevel="0" collapsed="false">
      <c r="A173" s="58" t="n">
        <v>2.7</v>
      </c>
      <c r="B173" s="58" t="n">
        <v>1.8</v>
      </c>
    </row>
    <row r="174" customFormat="false" ht="12.75" hidden="false" customHeight="false" outlineLevel="0" collapsed="false">
      <c r="A174" s="58" t="n">
        <v>2.71</v>
      </c>
      <c r="B174" s="58" t="n">
        <v>1.8</v>
      </c>
    </row>
    <row r="175" customFormat="false" ht="12.75" hidden="false" customHeight="false" outlineLevel="0" collapsed="false">
      <c r="A175" s="58" t="n">
        <v>2.72</v>
      </c>
      <c r="B175" s="58" t="n">
        <v>1.8</v>
      </c>
    </row>
    <row r="176" customFormat="false" ht="12.75" hidden="false" customHeight="false" outlineLevel="0" collapsed="false">
      <c r="A176" s="58" t="n">
        <v>2.73</v>
      </c>
      <c r="B176" s="58" t="n">
        <v>1.8</v>
      </c>
    </row>
    <row r="177" customFormat="false" ht="12.75" hidden="false" customHeight="false" outlineLevel="0" collapsed="false">
      <c r="A177" s="58" t="n">
        <v>2.74</v>
      </c>
      <c r="B177" s="58" t="n">
        <v>1.8</v>
      </c>
    </row>
    <row r="178" customFormat="false" ht="12.75" hidden="false" customHeight="false" outlineLevel="0" collapsed="false">
      <c r="A178" s="58" t="n">
        <v>2.75</v>
      </c>
      <c r="B178" s="58" t="n">
        <v>1.8</v>
      </c>
    </row>
    <row r="179" customFormat="false" ht="12.75" hidden="false" customHeight="false" outlineLevel="0" collapsed="false">
      <c r="A179" s="58" t="n">
        <v>2.76</v>
      </c>
      <c r="B179" s="58" t="n">
        <v>1.8</v>
      </c>
    </row>
    <row r="180" customFormat="false" ht="12.75" hidden="false" customHeight="false" outlineLevel="0" collapsed="false">
      <c r="A180" s="58" t="n">
        <v>2.77</v>
      </c>
      <c r="B180" s="58" t="n">
        <v>1.8</v>
      </c>
    </row>
    <row r="181" customFormat="false" ht="12.75" hidden="false" customHeight="false" outlineLevel="0" collapsed="false">
      <c r="A181" s="58" t="n">
        <v>2.78</v>
      </c>
      <c r="B181" s="58" t="n">
        <v>1.8</v>
      </c>
    </row>
    <row r="182" customFormat="false" ht="12.75" hidden="false" customHeight="false" outlineLevel="0" collapsed="false">
      <c r="A182" s="58" t="n">
        <v>2.79</v>
      </c>
      <c r="B182" s="58" t="n">
        <v>1.8</v>
      </c>
    </row>
    <row r="183" customFormat="false" ht="12.75" hidden="false" customHeight="false" outlineLevel="0" collapsed="false">
      <c r="A183" s="58" t="n">
        <v>2.8</v>
      </c>
      <c r="B183" s="58" t="n">
        <v>1.9</v>
      </c>
    </row>
    <row r="184" customFormat="false" ht="12.75" hidden="false" customHeight="false" outlineLevel="0" collapsed="false">
      <c r="A184" s="58" t="n">
        <v>2.81</v>
      </c>
      <c r="B184" s="58" t="n">
        <v>1.9</v>
      </c>
    </row>
    <row r="185" customFormat="false" ht="12.75" hidden="false" customHeight="false" outlineLevel="0" collapsed="false">
      <c r="A185" s="58" t="n">
        <v>2.82</v>
      </c>
      <c r="B185" s="58" t="n">
        <v>1.9</v>
      </c>
    </row>
    <row r="186" customFormat="false" ht="12.75" hidden="false" customHeight="false" outlineLevel="0" collapsed="false">
      <c r="A186" s="58" t="n">
        <v>2.83</v>
      </c>
      <c r="B186" s="58" t="n">
        <v>1.9</v>
      </c>
    </row>
    <row r="187" customFormat="false" ht="12.75" hidden="false" customHeight="false" outlineLevel="0" collapsed="false">
      <c r="A187" s="58" t="n">
        <v>2.84</v>
      </c>
      <c r="B187" s="58" t="n">
        <v>1.9</v>
      </c>
    </row>
    <row r="188" customFormat="false" ht="12.75" hidden="false" customHeight="false" outlineLevel="0" collapsed="false">
      <c r="A188" s="58" t="n">
        <v>2.85</v>
      </c>
      <c r="B188" s="58" t="n">
        <v>1.9</v>
      </c>
    </row>
    <row r="189" customFormat="false" ht="12.75" hidden="false" customHeight="false" outlineLevel="0" collapsed="false">
      <c r="A189" s="58" t="n">
        <v>2.86</v>
      </c>
      <c r="B189" s="58" t="n">
        <v>1.9</v>
      </c>
    </row>
    <row r="190" customFormat="false" ht="12.75" hidden="false" customHeight="false" outlineLevel="0" collapsed="false">
      <c r="A190" s="58" t="n">
        <v>2.87</v>
      </c>
      <c r="B190" s="58" t="n">
        <v>1.9</v>
      </c>
    </row>
    <row r="191" customFormat="false" ht="12.75" hidden="false" customHeight="false" outlineLevel="0" collapsed="false">
      <c r="A191" s="58" t="n">
        <v>2.88</v>
      </c>
      <c r="B191" s="58" t="n">
        <v>1.9</v>
      </c>
    </row>
    <row r="192" customFormat="false" ht="12.75" hidden="false" customHeight="false" outlineLevel="0" collapsed="false">
      <c r="A192" s="58" t="n">
        <v>2.89</v>
      </c>
      <c r="B192" s="58" t="n">
        <v>1.9</v>
      </c>
    </row>
    <row r="193" customFormat="false" ht="12.75" hidden="false" customHeight="false" outlineLevel="0" collapsed="false">
      <c r="A193" s="58" t="n">
        <v>2.9</v>
      </c>
      <c r="B193" s="58" t="n">
        <v>1.9</v>
      </c>
    </row>
    <row r="194" customFormat="false" ht="12.75" hidden="false" customHeight="false" outlineLevel="0" collapsed="false">
      <c r="A194" s="58" t="n">
        <v>2.91</v>
      </c>
      <c r="B194" s="58" t="n">
        <v>1.9</v>
      </c>
    </row>
    <row r="195" customFormat="false" ht="12.75" hidden="false" customHeight="false" outlineLevel="0" collapsed="false">
      <c r="A195" s="58" t="n">
        <v>2.92</v>
      </c>
      <c r="B195" s="58" t="n">
        <v>1.9</v>
      </c>
    </row>
    <row r="196" customFormat="false" ht="12.75" hidden="false" customHeight="false" outlineLevel="0" collapsed="false">
      <c r="A196" s="58" t="n">
        <v>2.93</v>
      </c>
      <c r="B196" s="58" t="n">
        <v>1.9</v>
      </c>
    </row>
    <row r="197" customFormat="false" ht="12.75" hidden="false" customHeight="false" outlineLevel="0" collapsed="false">
      <c r="A197" s="58" t="n">
        <v>2.94</v>
      </c>
      <c r="B197" s="58" t="n">
        <v>1.9</v>
      </c>
    </row>
    <row r="198" customFormat="false" ht="12.75" hidden="false" customHeight="false" outlineLevel="0" collapsed="false">
      <c r="A198" s="58" t="n">
        <v>2.95</v>
      </c>
      <c r="B198" s="58" t="n">
        <v>2</v>
      </c>
    </row>
    <row r="199" customFormat="false" ht="12.75" hidden="false" customHeight="false" outlineLevel="0" collapsed="false">
      <c r="A199" s="58" t="n">
        <v>2.96</v>
      </c>
      <c r="B199" s="58" t="n">
        <v>2</v>
      </c>
    </row>
    <row r="200" customFormat="false" ht="12.75" hidden="false" customHeight="false" outlineLevel="0" collapsed="false">
      <c r="A200" s="58" t="n">
        <v>2.97</v>
      </c>
      <c r="B200" s="58" t="n">
        <v>2</v>
      </c>
    </row>
    <row r="201" customFormat="false" ht="12.75" hidden="false" customHeight="false" outlineLevel="0" collapsed="false">
      <c r="A201" s="58" t="n">
        <v>2.98</v>
      </c>
      <c r="B201" s="58" t="n">
        <v>2</v>
      </c>
    </row>
    <row r="202" customFormat="false" ht="12.75" hidden="false" customHeight="false" outlineLevel="0" collapsed="false">
      <c r="A202" s="58" t="n">
        <v>2.99</v>
      </c>
      <c r="B202" s="58" t="n">
        <v>2</v>
      </c>
    </row>
    <row r="203" customFormat="false" ht="12.75" hidden="false" customHeight="false" outlineLevel="0" collapsed="false">
      <c r="A203" s="58" t="n">
        <v>3</v>
      </c>
      <c r="B203" s="58" t="n">
        <v>2.1</v>
      </c>
    </row>
    <row r="204" customFormat="false" ht="12.75" hidden="false" customHeight="false" outlineLevel="0" collapsed="false">
      <c r="A204" s="58" t="n">
        <v>3.01</v>
      </c>
      <c r="B204" s="58" t="n">
        <v>2.1</v>
      </c>
    </row>
    <row r="205" customFormat="false" ht="12.75" hidden="false" customHeight="false" outlineLevel="0" collapsed="false">
      <c r="A205" s="58" t="n">
        <v>3.02</v>
      </c>
      <c r="B205" s="58" t="n">
        <v>2.1</v>
      </c>
    </row>
    <row r="206" customFormat="false" ht="12.75" hidden="false" customHeight="false" outlineLevel="0" collapsed="false">
      <c r="A206" s="58" t="n">
        <v>3.03</v>
      </c>
      <c r="B206" s="58" t="n">
        <v>2.1</v>
      </c>
    </row>
    <row r="207" customFormat="false" ht="12.75" hidden="false" customHeight="false" outlineLevel="0" collapsed="false">
      <c r="A207" s="58" t="n">
        <v>3.04</v>
      </c>
      <c r="B207" s="58" t="n">
        <v>2.1</v>
      </c>
    </row>
    <row r="208" customFormat="false" ht="12.75" hidden="false" customHeight="false" outlineLevel="0" collapsed="false">
      <c r="A208" s="58" t="n">
        <v>3.05</v>
      </c>
      <c r="B208" s="58" t="n">
        <v>2.2</v>
      </c>
    </row>
    <row r="209" customFormat="false" ht="12.75" hidden="false" customHeight="false" outlineLevel="0" collapsed="false">
      <c r="A209" s="58" t="n">
        <v>3.06</v>
      </c>
      <c r="B209" s="58" t="n">
        <v>2.2</v>
      </c>
    </row>
    <row r="210" customFormat="false" ht="12.75" hidden="false" customHeight="false" outlineLevel="0" collapsed="false">
      <c r="A210" s="58" t="n">
        <v>3.07</v>
      </c>
      <c r="B210" s="58" t="n">
        <v>2.2</v>
      </c>
    </row>
    <row r="211" customFormat="false" ht="12.75" hidden="false" customHeight="false" outlineLevel="0" collapsed="false">
      <c r="A211" s="58" t="n">
        <v>3.08</v>
      </c>
      <c r="B211" s="58" t="n">
        <v>2.2</v>
      </c>
    </row>
    <row r="212" customFormat="false" ht="12.75" hidden="false" customHeight="false" outlineLevel="0" collapsed="false">
      <c r="A212" s="58" t="n">
        <v>3.09</v>
      </c>
      <c r="B212" s="58" t="n">
        <v>2.2</v>
      </c>
    </row>
    <row r="213" customFormat="false" ht="12.75" hidden="false" customHeight="false" outlineLevel="0" collapsed="false">
      <c r="A213" s="58" t="n">
        <v>3.1</v>
      </c>
      <c r="B213" s="58" t="n">
        <v>2.3</v>
      </c>
    </row>
    <row r="214" customFormat="false" ht="12.75" hidden="false" customHeight="false" outlineLevel="0" collapsed="false">
      <c r="A214" s="58" t="n">
        <v>3.11</v>
      </c>
      <c r="B214" s="58" t="n">
        <v>2.3</v>
      </c>
    </row>
    <row r="215" customFormat="false" ht="12.75" hidden="false" customHeight="false" outlineLevel="0" collapsed="false">
      <c r="A215" s="58" t="n">
        <v>3.12</v>
      </c>
      <c r="B215" s="58" t="n">
        <v>2.3</v>
      </c>
    </row>
    <row r="216" customFormat="false" ht="12.75" hidden="false" customHeight="false" outlineLevel="0" collapsed="false">
      <c r="A216" s="58" t="n">
        <v>3.13</v>
      </c>
      <c r="B216" s="58" t="n">
        <v>2.3</v>
      </c>
    </row>
    <row r="217" customFormat="false" ht="12.75" hidden="false" customHeight="false" outlineLevel="0" collapsed="false">
      <c r="A217" s="58" t="n">
        <v>3.14</v>
      </c>
      <c r="B217" s="58" t="n">
        <v>2.3</v>
      </c>
    </row>
    <row r="218" customFormat="false" ht="12.75" hidden="false" customHeight="false" outlineLevel="0" collapsed="false">
      <c r="A218" s="58" t="n">
        <v>3.15</v>
      </c>
      <c r="B218" s="58" t="n">
        <v>2.4</v>
      </c>
    </row>
    <row r="219" customFormat="false" ht="12.75" hidden="false" customHeight="false" outlineLevel="0" collapsed="false">
      <c r="A219" s="58" t="n">
        <v>3.16</v>
      </c>
      <c r="B219" s="58" t="n">
        <v>2.4</v>
      </c>
    </row>
    <row r="220" customFormat="false" ht="12.75" hidden="false" customHeight="false" outlineLevel="0" collapsed="false">
      <c r="A220" s="58" t="n">
        <v>3.17</v>
      </c>
      <c r="B220" s="58" t="n">
        <v>2.4</v>
      </c>
    </row>
    <row r="221" customFormat="false" ht="12.75" hidden="false" customHeight="false" outlineLevel="0" collapsed="false">
      <c r="A221" s="58" t="n">
        <v>3.18</v>
      </c>
      <c r="B221" s="58" t="n">
        <v>2.4</v>
      </c>
    </row>
    <row r="222" customFormat="false" ht="12.75" hidden="false" customHeight="false" outlineLevel="0" collapsed="false">
      <c r="A222" s="58" t="n">
        <v>3.19</v>
      </c>
      <c r="B222" s="58" t="n">
        <v>2.4</v>
      </c>
    </row>
    <row r="223" customFormat="false" ht="12.75" hidden="false" customHeight="false" outlineLevel="0" collapsed="false">
      <c r="A223" s="58" t="n">
        <v>3.2</v>
      </c>
      <c r="B223" s="58" t="n">
        <v>2.5</v>
      </c>
    </row>
    <row r="224" customFormat="false" ht="12.75" hidden="false" customHeight="false" outlineLevel="0" collapsed="false">
      <c r="A224" s="58" t="n">
        <v>3.21</v>
      </c>
      <c r="B224" s="58" t="n">
        <v>2.5</v>
      </c>
    </row>
    <row r="225" customFormat="false" ht="12.75" hidden="false" customHeight="false" outlineLevel="0" collapsed="false">
      <c r="A225" s="58" t="n">
        <v>3.22</v>
      </c>
      <c r="B225" s="58" t="n">
        <v>2.5</v>
      </c>
    </row>
    <row r="226" customFormat="false" ht="12.75" hidden="false" customHeight="false" outlineLevel="0" collapsed="false">
      <c r="A226" s="58" t="n">
        <v>3.23</v>
      </c>
      <c r="B226" s="58" t="n">
        <v>2.5</v>
      </c>
    </row>
    <row r="227" customFormat="false" ht="12.75" hidden="false" customHeight="false" outlineLevel="0" collapsed="false">
      <c r="A227" s="58" t="n">
        <v>3.24</v>
      </c>
      <c r="B227" s="58" t="n">
        <v>2.5</v>
      </c>
    </row>
    <row r="228" customFormat="false" ht="12.75" hidden="false" customHeight="false" outlineLevel="0" collapsed="false">
      <c r="A228" s="58" t="n">
        <v>3.25</v>
      </c>
      <c r="B228" s="58" t="n">
        <v>2.6</v>
      </c>
    </row>
    <row r="229" customFormat="false" ht="12.75" hidden="false" customHeight="false" outlineLevel="0" collapsed="false">
      <c r="A229" s="58" t="n">
        <v>3.26</v>
      </c>
      <c r="B229" s="58" t="n">
        <v>2.6</v>
      </c>
    </row>
    <row r="230" customFormat="false" ht="12.75" hidden="false" customHeight="false" outlineLevel="0" collapsed="false">
      <c r="A230" s="58" t="n">
        <v>3.27</v>
      </c>
      <c r="B230" s="58" t="n">
        <v>2.6</v>
      </c>
    </row>
    <row r="231" customFormat="false" ht="12.75" hidden="false" customHeight="false" outlineLevel="0" collapsed="false">
      <c r="A231" s="58" t="n">
        <v>3.28</v>
      </c>
      <c r="B231" s="58" t="n">
        <v>2.6</v>
      </c>
    </row>
    <row r="232" customFormat="false" ht="12.75" hidden="false" customHeight="false" outlineLevel="0" collapsed="false">
      <c r="A232" s="58" t="n">
        <v>3.29</v>
      </c>
      <c r="B232" s="58" t="n">
        <v>2.6</v>
      </c>
    </row>
    <row r="233" customFormat="false" ht="12.75" hidden="false" customHeight="false" outlineLevel="0" collapsed="false">
      <c r="A233" s="58" t="n">
        <v>3.3</v>
      </c>
      <c r="B233" s="58" t="n">
        <v>2.7</v>
      </c>
    </row>
    <row r="234" customFormat="false" ht="12.75" hidden="false" customHeight="false" outlineLevel="0" collapsed="false">
      <c r="A234" s="58" t="n">
        <v>3.31</v>
      </c>
      <c r="B234" s="58" t="n">
        <v>2.7</v>
      </c>
    </row>
    <row r="235" customFormat="false" ht="12.75" hidden="false" customHeight="false" outlineLevel="0" collapsed="false">
      <c r="A235" s="58" t="n">
        <v>3.32</v>
      </c>
      <c r="B235" s="58" t="n">
        <v>2.7</v>
      </c>
    </row>
    <row r="236" customFormat="false" ht="12.75" hidden="false" customHeight="false" outlineLevel="0" collapsed="false">
      <c r="A236" s="58" t="n">
        <v>3.33</v>
      </c>
      <c r="B236" s="58" t="n">
        <v>2.7</v>
      </c>
    </row>
    <row r="237" customFormat="false" ht="12.75" hidden="false" customHeight="false" outlineLevel="0" collapsed="false">
      <c r="A237" s="58" t="n">
        <v>3.34</v>
      </c>
      <c r="B237" s="58" t="n">
        <v>2.7</v>
      </c>
    </row>
    <row r="238" customFormat="false" ht="12.75" hidden="false" customHeight="false" outlineLevel="0" collapsed="false">
      <c r="A238" s="58" t="n">
        <v>3.35</v>
      </c>
      <c r="B238" s="58" t="n">
        <v>2.8</v>
      </c>
    </row>
    <row r="239" customFormat="false" ht="12.75" hidden="false" customHeight="false" outlineLevel="0" collapsed="false">
      <c r="A239" s="58" t="n">
        <v>3.36</v>
      </c>
      <c r="B239" s="58" t="n">
        <v>2.8</v>
      </c>
    </row>
    <row r="240" customFormat="false" ht="12.75" hidden="false" customHeight="false" outlineLevel="0" collapsed="false">
      <c r="A240" s="58" t="n">
        <v>3.37</v>
      </c>
      <c r="B240" s="58" t="n">
        <v>2.8</v>
      </c>
    </row>
    <row r="241" customFormat="false" ht="12.75" hidden="false" customHeight="false" outlineLevel="0" collapsed="false">
      <c r="A241" s="58" t="n">
        <v>3.38</v>
      </c>
      <c r="B241" s="58" t="n">
        <v>2.8</v>
      </c>
    </row>
    <row r="242" customFormat="false" ht="12.75" hidden="false" customHeight="false" outlineLevel="0" collapsed="false">
      <c r="A242" s="58" t="n">
        <v>3.39</v>
      </c>
      <c r="B242" s="58" t="n">
        <v>2.8</v>
      </c>
    </row>
    <row r="243" customFormat="false" ht="12.75" hidden="false" customHeight="false" outlineLevel="0" collapsed="false">
      <c r="A243" s="58" t="n">
        <v>3.4</v>
      </c>
      <c r="B243" s="58" t="n">
        <v>2.9</v>
      </c>
    </row>
    <row r="244" customFormat="false" ht="12.75" hidden="false" customHeight="false" outlineLevel="0" collapsed="false">
      <c r="A244" s="58" t="n">
        <v>3.41</v>
      </c>
      <c r="B244" s="58" t="n">
        <v>2.9</v>
      </c>
    </row>
    <row r="245" customFormat="false" ht="12.75" hidden="false" customHeight="false" outlineLevel="0" collapsed="false">
      <c r="A245" s="58" t="n">
        <v>3.42</v>
      </c>
      <c r="B245" s="58" t="n">
        <v>2.9</v>
      </c>
    </row>
    <row r="246" customFormat="false" ht="12.75" hidden="false" customHeight="false" outlineLevel="0" collapsed="false">
      <c r="A246" s="58" t="n">
        <v>3.43</v>
      </c>
      <c r="B246" s="58" t="n">
        <v>2.9</v>
      </c>
    </row>
    <row r="247" customFormat="false" ht="12.75" hidden="false" customHeight="false" outlineLevel="0" collapsed="false">
      <c r="A247" s="58" t="n">
        <v>3.44</v>
      </c>
      <c r="B247" s="58" t="n">
        <v>2.9</v>
      </c>
    </row>
    <row r="248" customFormat="false" ht="12.75" hidden="false" customHeight="false" outlineLevel="0" collapsed="false">
      <c r="A248" s="58" t="n">
        <v>3.45</v>
      </c>
      <c r="B248" s="58" t="n">
        <v>3</v>
      </c>
    </row>
    <row r="249" customFormat="false" ht="12.75" hidden="false" customHeight="false" outlineLevel="0" collapsed="false">
      <c r="A249" s="58" t="n">
        <v>3.46</v>
      </c>
      <c r="B249" s="58" t="n">
        <v>3</v>
      </c>
    </row>
    <row r="250" customFormat="false" ht="12.75" hidden="false" customHeight="false" outlineLevel="0" collapsed="false">
      <c r="A250" s="58" t="n">
        <v>3.47</v>
      </c>
      <c r="B250" s="58" t="n">
        <v>3</v>
      </c>
    </row>
    <row r="251" customFormat="false" ht="12.75" hidden="false" customHeight="false" outlineLevel="0" collapsed="false">
      <c r="A251" s="58" t="n">
        <v>3.48</v>
      </c>
      <c r="B251" s="58" t="n">
        <v>3</v>
      </c>
    </row>
    <row r="252" customFormat="false" ht="12.75" hidden="false" customHeight="false" outlineLevel="0" collapsed="false">
      <c r="A252" s="58" t="n">
        <v>3.49</v>
      </c>
      <c r="B252" s="58" t="n">
        <v>3</v>
      </c>
    </row>
    <row r="253" customFormat="false" ht="12.75" hidden="false" customHeight="false" outlineLevel="0" collapsed="false">
      <c r="A253" s="58" t="n">
        <v>3.5</v>
      </c>
      <c r="B253" s="58" t="n">
        <v>3.1</v>
      </c>
    </row>
    <row r="254" customFormat="false" ht="12.75" hidden="false" customHeight="false" outlineLevel="0" collapsed="false">
      <c r="A254" s="58" t="n">
        <v>3.51</v>
      </c>
      <c r="B254" s="58" t="n">
        <v>3.1</v>
      </c>
    </row>
    <row r="255" customFormat="false" ht="12.75" hidden="false" customHeight="false" outlineLevel="0" collapsed="false">
      <c r="A255" s="58" t="n">
        <v>3.52</v>
      </c>
      <c r="B255" s="58" t="n">
        <v>3.1</v>
      </c>
    </row>
    <row r="256" customFormat="false" ht="12.75" hidden="false" customHeight="false" outlineLevel="0" collapsed="false">
      <c r="A256" s="58" t="n">
        <v>3.53</v>
      </c>
      <c r="B256" s="58" t="n">
        <v>3.1</v>
      </c>
    </row>
    <row r="257" customFormat="false" ht="12.75" hidden="false" customHeight="false" outlineLevel="0" collapsed="false">
      <c r="A257" s="58" t="n">
        <v>3.54</v>
      </c>
      <c r="B257" s="58" t="n">
        <v>3.1</v>
      </c>
    </row>
    <row r="258" customFormat="false" ht="12.75" hidden="false" customHeight="false" outlineLevel="0" collapsed="false">
      <c r="A258" s="58" t="n">
        <v>3.55</v>
      </c>
      <c r="B258" s="58" t="n">
        <v>3.2</v>
      </c>
    </row>
    <row r="259" customFormat="false" ht="12.75" hidden="false" customHeight="false" outlineLevel="0" collapsed="false">
      <c r="A259" s="58" t="n">
        <v>3.56</v>
      </c>
      <c r="B259" s="58" t="n">
        <v>3.2</v>
      </c>
    </row>
    <row r="260" customFormat="false" ht="12.75" hidden="false" customHeight="false" outlineLevel="0" collapsed="false">
      <c r="A260" s="58" t="n">
        <v>3.57</v>
      </c>
      <c r="B260" s="58" t="n">
        <v>3.2</v>
      </c>
    </row>
    <row r="261" customFormat="false" ht="12.75" hidden="false" customHeight="false" outlineLevel="0" collapsed="false">
      <c r="A261" s="58" t="n">
        <v>3.58</v>
      </c>
      <c r="B261" s="58" t="n">
        <v>3.2</v>
      </c>
    </row>
    <row r="262" customFormat="false" ht="12.75" hidden="false" customHeight="false" outlineLevel="0" collapsed="false">
      <c r="A262" s="58" t="n">
        <v>3.59</v>
      </c>
      <c r="B262" s="58" t="n">
        <v>3.2</v>
      </c>
    </row>
    <row r="263" customFormat="false" ht="12.75" hidden="false" customHeight="false" outlineLevel="0" collapsed="false">
      <c r="A263" s="58" t="n">
        <v>3.6</v>
      </c>
      <c r="B263" s="58" t="n">
        <v>3.3</v>
      </c>
    </row>
    <row r="264" customFormat="false" ht="12.75" hidden="false" customHeight="false" outlineLevel="0" collapsed="false">
      <c r="A264" s="58" t="n">
        <v>3.61</v>
      </c>
      <c r="B264" s="58" t="n">
        <v>3.3</v>
      </c>
    </row>
    <row r="265" customFormat="false" ht="12.75" hidden="false" customHeight="false" outlineLevel="0" collapsed="false">
      <c r="A265" s="58" t="n">
        <v>3.62</v>
      </c>
      <c r="B265" s="58" t="n">
        <v>3.3</v>
      </c>
    </row>
    <row r="266" customFormat="false" ht="12.75" hidden="false" customHeight="false" outlineLevel="0" collapsed="false">
      <c r="A266" s="58" t="n">
        <v>3.63</v>
      </c>
      <c r="B266" s="58" t="n">
        <v>3.3</v>
      </c>
    </row>
    <row r="267" customFormat="false" ht="12.75" hidden="false" customHeight="false" outlineLevel="0" collapsed="false">
      <c r="A267" s="58" t="n">
        <v>3.64</v>
      </c>
      <c r="B267" s="58" t="n">
        <v>3.3</v>
      </c>
    </row>
    <row r="268" customFormat="false" ht="12.75" hidden="false" customHeight="false" outlineLevel="0" collapsed="false">
      <c r="A268" s="58" t="n">
        <v>3.65</v>
      </c>
      <c r="B268" s="58" t="n">
        <v>3.4</v>
      </c>
    </row>
    <row r="269" customFormat="false" ht="12.75" hidden="false" customHeight="false" outlineLevel="0" collapsed="false">
      <c r="A269" s="58" t="n">
        <v>3.66</v>
      </c>
      <c r="B269" s="58" t="n">
        <v>3.4</v>
      </c>
    </row>
    <row r="270" customFormat="false" ht="12.75" hidden="false" customHeight="false" outlineLevel="0" collapsed="false">
      <c r="A270" s="58" t="n">
        <v>3.67</v>
      </c>
      <c r="B270" s="58" t="n">
        <v>3.4</v>
      </c>
    </row>
    <row r="271" customFormat="false" ht="12.75" hidden="false" customHeight="false" outlineLevel="0" collapsed="false">
      <c r="A271" s="58" t="n">
        <v>3.68</v>
      </c>
      <c r="B271" s="58" t="n">
        <v>3.4</v>
      </c>
    </row>
    <row r="272" customFormat="false" ht="12.75" hidden="false" customHeight="false" outlineLevel="0" collapsed="false">
      <c r="A272" s="58" t="n">
        <v>3.69</v>
      </c>
      <c r="B272" s="58" t="n">
        <v>3.4</v>
      </c>
    </row>
    <row r="273" customFormat="false" ht="12.75" hidden="false" customHeight="false" outlineLevel="0" collapsed="false">
      <c r="A273" s="58" t="n">
        <v>3.7</v>
      </c>
      <c r="B273" s="58" t="n">
        <v>3.5</v>
      </c>
    </row>
    <row r="274" customFormat="false" ht="12.75" hidden="false" customHeight="false" outlineLevel="0" collapsed="false">
      <c r="A274" s="58" t="n">
        <v>3.71</v>
      </c>
      <c r="B274" s="58" t="n">
        <v>3.5</v>
      </c>
    </row>
    <row r="275" customFormat="false" ht="12.75" hidden="false" customHeight="false" outlineLevel="0" collapsed="false">
      <c r="A275" s="58" t="n">
        <v>3.72</v>
      </c>
      <c r="B275" s="58" t="n">
        <v>3.5</v>
      </c>
    </row>
    <row r="276" customFormat="false" ht="12.75" hidden="false" customHeight="false" outlineLevel="0" collapsed="false">
      <c r="A276" s="58" t="n">
        <v>3.73</v>
      </c>
      <c r="B276" s="58" t="n">
        <v>3.5</v>
      </c>
    </row>
    <row r="277" customFormat="false" ht="12.75" hidden="false" customHeight="false" outlineLevel="0" collapsed="false">
      <c r="A277" s="58" t="n">
        <v>3.74</v>
      </c>
      <c r="B277" s="58" t="n">
        <v>3.5</v>
      </c>
    </row>
    <row r="278" customFormat="false" ht="12.75" hidden="false" customHeight="false" outlineLevel="0" collapsed="false">
      <c r="A278" s="58" t="n">
        <v>3.75</v>
      </c>
      <c r="B278" s="58" t="n">
        <v>3.6</v>
      </c>
    </row>
    <row r="279" customFormat="false" ht="12.75" hidden="false" customHeight="false" outlineLevel="0" collapsed="false">
      <c r="A279" s="58" t="n">
        <v>3.76</v>
      </c>
      <c r="B279" s="58" t="n">
        <v>3.6</v>
      </c>
    </row>
    <row r="280" customFormat="false" ht="12.75" hidden="false" customHeight="false" outlineLevel="0" collapsed="false">
      <c r="A280" s="58" t="n">
        <v>3.77</v>
      </c>
      <c r="B280" s="58" t="n">
        <v>3.6</v>
      </c>
    </row>
    <row r="281" customFormat="false" ht="12.75" hidden="false" customHeight="false" outlineLevel="0" collapsed="false">
      <c r="A281" s="58" t="n">
        <v>3.78</v>
      </c>
      <c r="B281" s="58" t="n">
        <v>3.6</v>
      </c>
    </row>
    <row r="282" customFormat="false" ht="12.75" hidden="false" customHeight="false" outlineLevel="0" collapsed="false">
      <c r="A282" s="58" t="n">
        <v>3.79</v>
      </c>
      <c r="B282" s="58" t="n">
        <v>3.6</v>
      </c>
    </row>
    <row r="283" customFormat="false" ht="12.75" hidden="false" customHeight="false" outlineLevel="0" collapsed="false">
      <c r="A283" s="58" t="n">
        <v>3.8</v>
      </c>
      <c r="B283" s="58" t="n">
        <v>3.7</v>
      </c>
    </row>
    <row r="284" customFormat="false" ht="12.75" hidden="false" customHeight="false" outlineLevel="0" collapsed="false">
      <c r="A284" s="58" t="n">
        <v>3.81</v>
      </c>
      <c r="B284" s="58" t="n">
        <v>3.7</v>
      </c>
    </row>
    <row r="285" customFormat="false" ht="12.75" hidden="false" customHeight="false" outlineLevel="0" collapsed="false">
      <c r="A285" s="58" t="n">
        <v>3.82</v>
      </c>
      <c r="B285" s="58" t="n">
        <v>3.7</v>
      </c>
    </row>
    <row r="286" customFormat="false" ht="12.75" hidden="false" customHeight="false" outlineLevel="0" collapsed="false">
      <c r="A286" s="58" t="n">
        <v>3.83</v>
      </c>
      <c r="B286" s="58" t="n">
        <v>3.7</v>
      </c>
    </row>
    <row r="287" customFormat="false" ht="12.75" hidden="false" customHeight="false" outlineLevel="0" collapsed="false">
      <c r="A287" s="58" t="n">
        <v>3.84</v>
      </c>
      <c r="B287" s="58" t="n">
        <v>3.7</v>
      </c>
    </row>
    <row r="288" customFormat="false" ht="12.75" hidden="false" customHeight="false" outlineLevel="0" collapsed="false">
      <c r="A288" s="58" t="n">
        <v>3.85</v>
      </c>
      <c r="B288" s="58" t="n">
        <v>3.8</v>
      </c>
    </row>
    <row r="289" customFormat="false" ht="12.75" hidden="false" customHeight="false" outlineLevel="0" collapsed="false">
      <c r="A289" s="58" t="n">
        <v>3.86</v>
      </c>
      <c r="B289" s="58" t="n">
        <v>3.8</v>
      </c>
    </row>
    <row r="290" customFormat="false" ht="12.75" hidden="false" customHeight="false" outlineLevel="0" collapsed="false">
      <c r="A290" s="58" t="n">
        <v>3.87</v>
      </c>
      <c r="B290" s="58" t="n">
        <v>3.8</v>
      </c>
    </row>
    <row r="291" customFormat="false" ht="12.75" hidden="false" customHeight="false" outlineLevel="0" collapsed="false">
      <c r="A291" s="58" t="n">
        <v>3.88</v>
      </c>
      <c r="B291" s="58" t="n">
        <v>3.8</v>
      </c>
    </row>
    <row r="292" customFormat="false" ht="12.75" hidden="false" customHeight="false" outlineLevel="0" collapsed="false">
      <c r="A292" s="58" t="n">
        <v>3.89</v>
      </c>
      <c r="B292" s="58" t="n">
        <v>3.8</v>
      </c>
    </row>
    <row r="293" customFormat="false" ht="12.75" hidden="false" customHeight="false" outlineLevel="0" collapsed="false">
      <c r="A293" s="58" t="n">
        <v>3.9</v>
      </c>
      <c r="B293" s="58" t="n">
        <v>3.9</v>
      </c>
    </row>
    <row r="294" customFormat="false" ht="12.75" hidden="false" customHeight="false" outlineLevel="0" collapsed="false">
      <c r="A294" s="58" t="n">
        <v>3.91</v>
      </c>
      <c r="B294" s="58" t="n">
        <v>3.9</v>
      </c>
    </row>
    <row r="295" customFormat="false" ht="12.75" hidden="false" customHeight="false" outlineLevel="0" collapsed="false">
      <c r="A295" s="58" t="n">
        <v>3.92</v>
      </c>
      <c r="B295" s="58" t="n">
        <v>3.9</v>
      </c>
    </row>
    <row r="296" customFormat="false" ht="12.75" hidden="false" customHeight="false" outlineLevel="0" collapsed="false">
      <c r="A296" s="58" t="n">
        <v>3.93</v>
      </c>
      <c r="B296" s="58" t="n">
        <v>3.9</v>
      </c>
    </row>
    <row r="297" customFormat="false" ht="12.75" hidden="false" customHeight="false" outlineLevel="0" collapsed="false">
      <c r="A297" s="58" t="n">
        <v>3.94</v>
      </c>
      <c r="B297" s="58" t="n">
        <v>3.9</v>
      </c>
    </row>
    <row r="298" customFormat="false" ht="12.75" hidden="false" customHeight="false" outlineLevel="0" collapsed="false">
      <c r="A298" s="58" t="n">
        <v>3.95</v>
      </c>
      <c r="B298" s="58" t="n">
        <v>4</v>
      </c>
    </row>
    <row r="299" customFormat="false" ht="12.75" hidden="false" customHeight="false" outlineLevel="0" collapsed="false">
      <c r="A299" s="58" t="n">
        <v>3.96</v>
      </c>
      <c r="B299" s="58" t="n">
        <v>4</v>
      </c>
    </row>
    <row r="300" customFormat="false" ht="12.75" hidden="false" customHeight="false" outlineLevel="0" collapsed="false">
      <c r="A300" s="58" t="n">
        <v>3.97</v>
      </c>
      <c r="B300" s="58" t="n">
        <v>4</v>
      </c>
    </row>
    <row r="301" customFormat="false" ht="12.75" hidden="false" customHeight="false" outlineLevel="0" collapsed="false">
      <c r="A301" s="58" t="n">
        <v>3.98</v>
      </c>
      <c r="B301" s="58" t="n">
        <v>4</v>
      </c>
    </row>
    <row r="302" customFormat="false" ht="12.75" hidden="false" customHeight="false" outlineLevel="0" collapsed="false">
      <c r="A302" s="58" t="n">
        <v>3.99</v>
      </c>
      <c r="B302" s="58" t="n">
        <v>4</v>
      </c>
    </row>
    <row r="303" customFormat="false" ht="12.75" hidden="false" customHeight="false" outlineLevel="0" collapsed="false">
      <c r="A303" s="58" t="n">
        <v>4</v>
      </c>
      <c r="B303" s="58" t="n">
        <v>4.1</v>
      </c>
    </row>
    <row r="304" customFormat="false" ht="12.75" hidden="false" customHeight="false" outlineLevel="0" collapsed="false">
      <c r="A304" s="58" t="n">
        <v>4.01</v>
      </c>
      <c r="B304" s="58" t="n">
        <v>4.1</v>
      </c>
    </row>
    <row r="305" customFormat="false" ht="12.75" hidden="false" customHeight="false" outlineLevel="0" collapsed="false">
      <c r="A305" s="58" t="n">
        <v>4.02</v>
      </c>
      <c r="B305" s="58" t="n">
        <v>4.1</v>
      </c>
    </row>
    <row r="306" customFormat="false" ht="12.75" hidden="false" customHeight="false" outlineLevel="0" collapsed="false">
      <c r="A306" s="58" t="n">
        <v>4.03</v>
      </c>
      <c r="B306" s="58" t="n">
        <v>4.1</v>
      </c>
    </row>
    <row r="307" customFormat="false" ht="12.75" hidden="false" customHeight="false" outlineLevel="0" collapsed="false">
      <c r="A307" s="58" t="n">
        <v>4.04</v>
      </c>
      <c r="B307" s="58" t="n">
        <v>4.1</v>
      </c>
    </row>
    <row r="308" customFormat="false" ht="12.75" hidden="false" customHeight="false" outlineLevel="0" collapsed="false">
      <c r="A308" s="58" t="n">
        <v>4.05</v>
      </c>
      <c r="B308" s="58" t="n">
        <v>4.2</v>
      </c>
    </row>
    <row r="309" customFormat="false" ht="12.75" hidden="false" customHeight="false" outlineLevel="0" collapsed="false">
      <c r="A309" s="58" t="n">
        <v>4.06</v>
      </c>
      <c r="B309" s="58" t="n">
        <v>4.2</v>
      </c>
    </row>
    <row r="310" customFormat="false" ht="12.75" hidden="false" customHeight="false" outlineLevel="0" collapsed="false">
      <c r="A310" s="58" t="n">
        <v>4.07</v>
      </c>
      <c r="B310" s="58" t="n">
        <v>4.2</v>
      </c>
    </row>
    <row r="311" customFormat="false" ht="12.75" hidden="false" customHeight="false" outlineLevel="0" collapsed="false">
      <c r="A311" s="58" t="n">
        <v>4.08</v>
      </c>
      <c r="B311" s="58" t="n">
        <v>4.2</v>
      </c>
    </row>
    <row r="312" customFormat="false" ht="12.75" hidden="false" customHeight="false" outlineLevel="0" collapsed="false">
      <c r="A312" s="58" t="n">
        <v>4.09</v>
      </c>
      <c r="B312" s="58" t="n">
        <v>4.2</v>
      </c>
    </row>
    <row r="313" customFormat="false" ht="12.75" hidden="false" customHeight="false" outlineLevel="0" collapsed="false">
      <c r="A313" s="58" t="n">
        <v>4.1</v>
      </c>
      <c r="B313" s="58" t="n">
        <v>4.3</v>
      </c>
    </row>
    <row r="314" customFormat="false" ht="12.75" hidden="false" customHeight="false" outlineLevel="0" collapsed="false">
      <c r="A314" s="58" t="n">
        <v>4.11</v>
      </c>
      <c r="B314" s="58" t="n">
        <v>4.3</v>
      </c>
    </row>
    <row r="315" customFormat="false" ht="12.75" hidden="false" customHeight="false" outlineLevel="0" collapsed="false">
      <c r="A315" s="58" t="n">
        <v>4.12</v>
      </c>
      <c r="B315" s="58" t="n">
        <v>4.3</v>
      </c>
    </row>
    <row r="316" customFormat="false" ht="12.75" hidden="false" customHeight="false" outlineLevel="0" collapsed="false">
      <c r="A316" s="58" t="n">
        <v>4.13</v>
      </c>
      <c r="B316" s="58" t="n">
        <v>4.3</v>
      </c>
    </row>
    <row r="317" customFormat="false" ht="12.75" hidden="false" customHeight="false" outlineLevel="0" collapsed="false">
      <c r="A317" s="58" t="n">
        <v>4.14</v>
      </c>
      <c r="B317" s="58" t="n">
        <v>4.3</v>
      </c>
    </row>
    <row r="318" customFormat="false" ht="12.75" hidden="false" customHeight="false" outlineLevel="0" collapsed="false">
      <c r="A318" s="58" t="n">
        <v>4.15</v>
      </c>
      <c r="B318" s="58" t="n">
        <v>4.4</v>
      </c>
    </row>
    <row r="319" customFormat="false" ht="12.75" hidden="false" customHeight="false" outlineLevel="0" collapsed="false">
      <c r="A319" s="58" t="n">
        <v>4.16</v>
      </c>
      <c r="B319" s="58" t="n">
        <v>4.4</v>
      </c>
    </row>
    <row r="320" customFormat="false" ht="12.75" hidden="false" customHeight="false" outlineLevel="0" collapsed="false">
      <c r="A320" s="58" t="n">
        <v>4.17</v>
      </c>
      <c r="B320" s="58" t="n">
        <v>4.4</v>
      </c>
    </row>
    <row r="321" customFormat="false" ht="12.75" hidden="false" customHeight="false" outlineLevel="0" collapsed="false">
      <c r="A321" s="58" t="n">
        <v>4.18</v>
      </c>
      <c r="B321" s="58" t="n">
        <v>4.4</v>
      </c>
    </row>
    <row r="322" customFormat="false" ht="12.75" hidden="false" customHeight="false" outlineLevel="0" collapsed="false">
      <c r="A322" s="58" t="n">
        <v>4.19</v>
      </c>
      <c r="B322" s="58" t="n">
        <v>4.4</v>
      </c>
    </row>
    <row r="323" customFormat="false" ht="12.75" hidden="false" customHeight="false" outlineLevel="0" collapsed="false">
      <c r="A323" s="58" t="n">
        <v>4.2</v>
      </c>
      <c r="B323" s="58" t="n">
        <v>4.5</v>
      </c>
    </row>
    <row r="324" customFormat="false" ht="12.75" hidden="false" customHeight="false" outlineLevel="0" collapsed="false">
      <c r="A324" s="58" t="n">
        <v>4.21</v>
      </c>
      <c r="B324" s="58" t="n">
        <v>4.5</v>
      </c>
    </row>
    <row r="325" customFormat="false" ht="12.75" hidden="false" customHeight="false" outlineLevel="0" collapsed="false">
      <c r="A325" s="58" t="n">
        <v>4.22</v>
      </c>
      <c r="B325" s="58" t="n">
        <v>4.5</v>
      </c>
    </row>
    <row r="326" customFormat="false" ht="12.75" hidden="false" customHeight="false" outlineLevel="0" collapsed="false">
      <c r="A326" s="58" t="n">
        <v>4.23</v>
      </c>
      <c r="B326" s="58" t="n">
        <v>4.5</v>
      </c>
    </row>
    <row r="327" customFormat="false" ht="12.75" hidden="false" customHeight="false" outlineLevel="0" collapsed="false">
      <c r="A327" s="58" t="n">
        <v>4.24</v>
      </c>
      <c r="B327" s="58" t="n">
        <v>4.5</v>
      </c>
    </row>
    <row r="328" customFormat="false" ht="12.75" hidden="false" customHeight="false" outlineLevel="0" collapsed="false">
      <c r="A328" s="58" t="n">
        <v>4.25</v>
      </c>
      <c r="B328" s="58" t="n">
        <v>4.6</v>
      </c>
    </row>
    <row r="329" customFormat="false" ht="12.75" hidden="false" customHeight="false" outlineLevel="0" collapsed="false">
      <c r="A329" s="58" t="n">
        <v>4.26</v>
      </c>
      <c r="B329" s="58" t="n">
        <v>4.6</v>
      </c>
    </row>
    <row r="330" customFormat="false" ht="12.75" hidden="false" customHeight="false" outlineLevel="0" collapsed="false">
      <c r="A330" s="58" t="n">
        <v>4.27</v>
      </c>
      <c r="B330" s="58" t="n">
        <v>4.6</v>
      </c>
    </row>
    <row r="331" customFormat="false" ht="12.75" hidden="false" customHeight="false" outlineLevel="0" collapsed="false">
      <c r="A331" s="58" t="n">
        <v>4.28</v>
      </c>
      <c r="B331" s="58" t="n">
        <v>4.6</v>
      </c>
    </row>
    <row r="332" customFormat="false" ht="12.75" hidden="false" customHeight="false" outlineLevel="0" collapsed="false">
      <c r="A332" s="58" t="n">
        <v>4.29</v>
      </c>
      <c r="B332" s="58" t="n">
        <v>4.6</v>
      </c>
    </row>
    <row r="333" customFormat="false" ht="12.75" hidden="false" customHeight="false" outlineLevel="0" collapsed="false">
      <c r="A333" s="58" t="n">
        <v>4.3</v>
      </c>
      <c r="B333" s="58" t="n">
        <v>4.7</v>
      </c>
    </row>
    <row r="334" customFormat="false" ht="12.75" hidden="false" customHeight="false" outlineLevel="0" collapsed="false">
      <c r="A334" s="58" t="n">
        <v>4.31</v>
      </c>
      <c r="B334" s="58" t="n">
        <v>4.7</v>
      </c>
    </row>
    <row r="335" customFormat="false" ht="12.75" hidden="false" customHeight="false" outlineLevel="0" collapsed="false">
      <c r="A335" s="58" t="n">
        <v>4.32</v>
      </c>
      <c r="B335" s="58" t="n">
        <v>4.7</v>
      </c>
    </row>
    <row r="336" customFormat="false" ht="12.75" hidden="false" customHeight="false" outlineLevel="0" collapsed="false">
      <c r="A336" s="58" t="n">
        <v>4.33</v>
      </c>
      <c r="B336" s="58" t="n">
        <v>4.7</v>
      </c>
    </row>
    <row r="337" customFormat="false" ht="12.75" hidden="false" customHeight="false" outlineLevel="0" collapsed="false">
      <c r="A337" s="58" t="n">
        <v>4.34</v>
      </c>
      <c r="B337" s="58" t="n">
        <v>4.7</v>
      </c>
    </row>
    <row r="338" customFormat="false" ht="12.75" hidden="false" customHeight="false" outlineLevel="0" collapsed="false">
      <c r="A338" s="58" t="n">
        <v>4.35</v>
      </c>
      <c r="B338" s="58" t="n">
        <v>4.8</v>
      </c>
    </row>
    <row r="339" customFormat="false" ht="12.75" hidden="false" customHeight="false" outlineLevel="0" collapsed="false">
      <c r="A339" s="58" t="n">
        <v>4.36</v>
      </c>
      <c r="B339" s="58" t="n">
        <v>4.8</v>
      </c>
    </row>
    <row r="340" customFormat="false" ht="12.75" hidden="false" customHeight="false" outlineLevel="0" collapsed="false">
      <c r="A340" s="58" t="n">
        <v>4.37</v>
      </c>
      <c r="B340" s="58" t="n">
        <v>4.8</v>
      </c>
    </row>
    <row r="341" customFormat="false" ht="12.75" hidden="false" customHeight="false" outlineLevel="0" collapsed="false">
      <c r="A341" s="58" t="n">
        <v>4.38</v>
      </c>
      <c r="B341" s="58" t="n">
        <v>4.8</v>
      </c>
    </row>
    <row r="342" customFormat="false" ht="12.75" hidden="false" customHeight="false" outlineLevel="0" collapsed="false">
      <c r="A342" s="58" t="n">
        <v>4.39</v>
      </c>
      <c r="B342" s="58" t="n">
        <v>4.8</v>
      </c>
    </row>
    <row r="343" customFormat="false" ht="12.75" hidden="false" customHeight="false" outlineLevel="0" collapsed="false">
      <c r="A343" s="58" t="n">
        <v>4.4</v>
      </c>
      <c r="B343" s="58" t="n">
        <v>4.9</v>
      </c>
    </row>
    <row r="344" customFormat="false" ht="12.75" hidden="false" customHeight="false" outlineLevel="0" collapsed="false">
      <c r="A344" s="58" t="n">
        <v>4.41</v>
      </c>
      <c r="B344" s="58" t="n">
        <v>4.9</v>
      </c>
    </row>
    <row r="345" customFormat="false" ht="12.75" hidden="false" customHeight="false" outlineLevel="0" collapsed="false">
      <c r="A345" s="58" t="n">
        <v>4.42</v>
      </c>
      <c r="B345" s="58" t="n">
        <v>4.9</v>
      </c>
    </row>
    <row r="346" customFormat="false" ht="12.75" hidden="false" customHeight="false" outlineLevel="0" collapsed="false">
      <c r="A346" s="58" t="n">
        <v>4.43</v>
      </c>
      <c r="B346" s="58" t="n">
        <v>4.9</v>
      </c>
    </row>
    <row r="347" customFormat="false" ht="12.75" hidden="false" customHeight="false" outlineLevel="0" collapsed="false">
      <c r="A347" s="58" t="n">
        <v>4.44</v>
      </c>
      <c r="B347" s="58" t="n">
        <v>4.9</v>
      </c>
    </row>
    <row r="348" customFormat="false" ht="12.75" hidden="false" customHeight="false" outlineLevel="0" collapsed="false">
      <c r="A348" s="58" t="n">
        <v>4.45</v>
      </c>
      <c r="B348" s="58" t="n">
        <v>5</v>
      </c>
    </row>
    <row r="349" customFormat="false" ht="12.75" hidden="false" customHeight="false" outlineLevel="0" collapsed="false">
      <c r="A349" s="58" t="n">
        <v>4.46</v>
      </c>
      <c r="B349" s="58" t="n">
        <v>5</v>
      </c>
    </row>
    <row r="350" customFormat="false" ht="12.75" hidden="false" customHeight="false" outlineLevel="0" collapsed="false">
      <c r="A350" s="58" t="n">
        <v>4.47</v>
      </c>
      <c r="B350" s="58" t="n">
        <v>5</v>
      </c>
    </row>
    <row r="351" customFormat="false" ht="12.75" hidden="false" customHeight="false" outlineLevel="0" collapsed="false">
      <c r="A351" s="58" t="n">
        <v>4.48</v>
      </c>
      <c r="B351" s="58" t="n">
        <v>5</v>
      </c>
    </row>
    <row r="352" customFormat="false" ht="12.75" hidden="false" customHeight="false" outlineLevel="0" collapsed="false">
      <c r="A352" s="58" t="n">
        <v>4.49</v>
      </c>
      <c r="B352" s="58" t="n">
        <v>5</v>
      </c>
    </row>
    <row r="353" customFormat="false" ht="12.75" hidden="false" customHeight="false" outlineLevel="0" collapsed="false">
      <c r="A353" s="58" t="n">
        <v>4.5</v>
      </c>
      <c r="B353" s="58" t="n">
        <v>5.1</v>
      </c>
    </row>
    <row r="354" customFormat="false" ht="12.75" hidden="false" customHeight="false" outlineLevel="0" collapsed="false">
      <c r="A354" s="58" t="n">
        <v>4.51</v>
      </c>
      <c r="B354" s="58" t="n">
        <v>5.1</v>
      </c>
    </row>
    <row r="355" customFormat="false" ht="12.75" hidden="false" customHeight="false" outlineLevel="0" collapsed="false">
      <c r="A355" s="58" t="n">
        <v>4.52</v>
      </c>
      <c r="B355" s="58" t="n">
        <v>5.1</v>
      </c>
    </row>
    <row r="356" customFormat="false" ht="12.75" hidden="false" customHeight="false" outlineLevel="0" collapsed="false">
      <c r="A356" s="58" t="n">
        <v>4.53</v>
      </c>
      <c r="B356" s="58" t="n">
        <v>5.1</v>
      </c>
    </row>
    <row r="357" customFormat="false" ht="12.75" hidden="false" customHeight="false" outlineLevel="0" collapsed="false">
      <c r="A357" s="58" t="n">
        <v>4.54</v>
      </c>
      <c r="B357" s="58" t="n">
        <v>5.1</v>
      </c>
    </row>
    <row r="358" customFormat="false" ht="12.75" hidden="false" customHeight="false" outlineLevel="0" collapsed="false">
      <c r="A358" s="58" t="n">
        <v>4.55</v>
      </c>
      <c r="B358" s="58" t="n">
        <v>5.2</v>
      </c>
    </row>
    <row r="359" customFormat="false" ht="12.75" hidden="false" customHeight="false" outlineLevel="0" collapsed="false">
      <c r="A359" s="58" t="n">
        <v>4.56</v>
      </c>
      <c r="B359" s="58" t="n">
        <v>5.2</v>
      </c>
    </row>
    <row r="360" customFormat="false" ht="12.75" hidden="false" customHeight="false" outlineLevel="0" collapsed="false">
      <c r="A360" s="58" t="n">
        <v>4.57</v>
      </c>
      <c r="B360" s="58" t="n">
        <v>5.2</v>
      </c>
    </row>
    <row r="361" customFormat="false" ht="12.75" hidden="false" customHeight="false" outlineLevel="0" collapsed="false">
      <c r="A361" s="58" t="n">
        <v>4.58</v>
      </c>
      <c r="B361" s="58" t="n">
        <v>5.2</v>
      </c>
    </row>
    <row r="362" customFormat="false" ht="12.75" hidden="false" customHeight="false" outlineLevel="0" collapsed="false">
      <c r="A362" s="58" t="n">
        <v>4.59</v>
      </c>
      <c r="B362" s="58" t="n">
        <v>5.2</v>
      </c>
    </row>
    <row r="363" customFormat="false" ht="12.75" hidden="false" customHeight="false" outlineLevel="0" collapsed="false">
      <c r="A363" s="58" t="n">
        <v>4.6</v>
      </c>
      <c r="B363" s="58" t="n">
        <v>5.3</v>
      </c>
    </row>
    <row r="364" customFormat="false" ht="12.75" hidden="false" customHeight="false" outlineLevel="0" collapsed="false">
      <c r="A364" s="58" t="n">
        <v>4.61</v>
      </c>
      <c r="B364" s="58" t="n">
        <v>5.3</v>
      </c>
    </row>
    <row r="365" customFormat="false" ht="12.75" hidden="false" customHeight="false" outlineLevel="0" collapsed="false">
      <c r="A365" s="58" t="n">
        <v>4.62</v>
      </c>
      <c r="B365" s="58" t="n">
        <v>5.3</v>
      </c>
    </row>
    <row r="366" customFormat="false" ht="12.75" hidden="false" customHeight="false" outlineLevel="0" collapsed="false">
      <c r="A366" s="58" t="n">
        <v>4.63</v>
      </c>
      <c r="B366" s="58" t="n">
        <v>5.3</v>
      </c>
    </row>
    <row r="367" customFormat="false" ht="12.75" hidden="false" customHeight="false" outlineLevel="0" collapsed="false">
      <c r="A367" s="58" t="n">
        <v>4.64</v>
      </c>
      <c r="B367" s="58" t="n">
        <v>5.3</v>
      </c>
    </row>
    <row r="368" customFormat="false" ht="12.75" hidden="false" customHeight="false" outlineLevel="0" collapsed="false">
      <c r="A368" s="58" t="n">
        <v>4.65</v>
      </c>
      <c r="B368" s="58" t="n">
        <v>5.4</v>
      </c>
    </row>
    <row r="369" customFormat="false" ht="12.75" hidden="false" customHeight="false" outlineLevel="0" collapsed="false">
      <c r="A369" s="58" t="n">
        <v>4.66</v>
      </c>
      <c r="B369" s="58" t="n">
        <v>5.4</v>
      </c>
    </row>
    <row r="370" customFormat="false" ht="12.75" hidden="false" customHeight="false" outlineLevel="0" collapsed="false">
      <c r="A370" s="58" t="n">
        <v>4.67</v>
      </c>
      <c r="B370" s="58" t="n">
        <v>5.4</v>
      </c>
    </row>
    <row r="371" customFormat="false" ht="12.75" hidden="false" customHeight="false" outlineLevel="0" collapsed="false">
      <c r="A371" s="58" t="n">
        <v>4.68</v>
      </c>
      <c r="B371" s="58" t="n">
        <v>5.4</v>
      </c>
    </row>
    <row r="372" customFormat="false" ht="12.75" hidden="false" customHeight="false" outlineLevel="0" collapsed="false">
      <c r="A372" s="58" t="n">
        <v>4.69</v>
      </c>
      <c r="B372" s="58" t="n">
        <v>5.4</v>
      </c>
    </row>
    <row r="373" customFormat="false" ht="12.75" hidden="false" customHeight="false" outlineLevel="0" collapsed="false">
      <c r="A373" s="58" t="n">
        <v>4.7</v>
      </c>
      <c r="B373" s="58" t="n">
        <v>5.5</v>
      </c>
    </row>
    <row r="374" customFormat="false" ht="12.75" hidden="false" customHeight="false" outlineLevel="0" collapsed="false">
      <c r="A374" s="58" t="n">
        <v>4.71</v>
      </c>
      <c r="B374" s="58" t="n">
        <v>5.5</v>
      </c>
    </row>
    <row r="375" customFormat="false" ht="12.75" hidden="false" customHeight="false" outlineLevel="0" collapsed="false">
      <c r="A375" s="58" t="n">
        <v>4.72</v>
      </c>
      <c r="B375" s="58" t="n">
        <v>5.5</v>
      </c>
    </row>
    <row r="376" customFormat="false" ht="12.75" hidden="false" customHeight="false" outlineLevel="0" collapsed="false">
      <c r="A376" s="58" t="n">
        <v>4.73</v>
      </c>
      <c r="B376" s="58" t="n">
        <v>5.5</v>
      </c>
    </row>
    <row r="377" customFormat="false" ht="12.75" hidden="false" customHeight="false" outlineLevel="0" collapsed="false">
      <c r="A377" s="58" t="n">
        <v>4.74</v>
      </c>
      <c r="B377" s="58" t="n">
        <v>5.5</v>
      </c>
    </row>
    <row r="378" customFormat="false" ht="12.75" hidden="false" customHeight="false" outlineLevel="0" collapsed="false">
      <c r="A378" s="58" t="n">
        <v>4.75</v>
      </c>
      <c r="B378" s="58" t="n">
        <v>5.6</v>
      </c>
    </row>
    <row r="379" customFormat="false" ht="12.75" hidden="false" customHeight="false" outlineLevel="0" collapsed="false">
      <c r="A379" s="58" t="n">
        <v>4.76</v>
      </c>
      <c r="B379" s="58" t="n">
        <v>5.6</v>
      </c>
    </row>
    <row r="380" customFormat="false" ht="12.75" hidden="false" customHeight="false" outlineLevel="0" collapsed="false">
      <c r="A380" s="58" t="n">
        <v>4.77</v>
      </c>
      <c r="B380" s="58" t="n">
        <v>5.6</v>
      </c>
    </row>
    <row r="381" customFormat="false" ht="12.75" hidden="false" customHeight="false" outlineLevel="0" collapsed="false">
      <c r="A381" s="58" t="n">
        <v>4.78</v>
      </c>
      <c r="B381" s="58" t="n">
        <v>5.6</v>
      </c>
    </row>
    <row r="382" customFormat="false" ht="12.75" hidden="false" customHeight="false" outlineLevel="0" collapsed="false">
      <c r="A382" s="58" t="n">
        <v>4.79</v>
      </c>
      <c r="B382" s="58" t="n">
        <v>5.6</v>
      </c>
    </row>
    <row r="383" customFormat="false" ht="12.75" hidden="false" customHeight="false" outlineLevel="0" collapsed="false">
      <c r="A383" s="58" t="n">
        <v>4.8</v>
      </c>
      <c r="B383" s="58" t="n">
        <v>5.7</v>
      </c>
    </row>
    <row r="384" customFormat="false" ht="12.75" hidden="false" customHeight="false" outlineLevel="0" collapsed="false">
      <c r="A384" s="58" t="n">
        <v>4.81</v>
      </c>
      <c r="B384" s="58" t="n">
        <v>5.7</v>
      </c>
    </row>
    <row r="385" customFormat="false" ht="12.75" hidden="false" customHeight="false" outlineLevel="0" collapsed="false">
      <c r="A385" s="58" t="n">
        <v>4.82</v>
      </c>
      <c r="B385" s="58" t="n">
        <v>5.7</v>
      </c>
    </row>
    <row r="386" customFormat="false" ht="12.75" hidden="false" customHeight="false" outlineLevel="0" collapsed="false">
      <c r="A386" s="58" t="n">
        <v>4.83</v>
      </c>
      <c r="B386" s="58" t="n">
        <v>5.7</v>
      </c>
    </row>
    <row r="387" customFormat="false" ht="12.75" hidden="false" customHeight="false" outlineLevel="0" collapsed="false">
      <c r="A387" s="58" t="n">
        <v>4.84</v>
      </c>
      <c r="B387" s="58" t="n">
        <v>5.7</v>
      </c>
    </row>
    <row r="388" customFormat="false" ht="12.75" hidden="false" customHeight="false" outlineLevel="0" collapsed="false">
      <c r="A388" s="58" t="n">
        <v>4.85</v>
      </c>
      <c r="B388" s="58" t="n">
        <v>5.8</v>
      </c>
    </row>
    <row r="389" customFormat="false" ht="12.75" hidden="false" customHeight="false" outlineLevel="0" collapsed="false">
      <c r="A389" s="58" t="n">
        <v>4.86</v>
      </c>
      <c r="B389" s="58" t="n">
        <v>5.8</v>
      </c>
    </row>
    <row r="390" customFormat="false" ht="12.75" hidden="false" customHeight="false" outlineLevel="0" collapsed="false">
      <c r="A390" s="58" t="n">
        <v>4.87</v>
      </c>
      <c r="B390" s="58" t="n">
        <v>5.8</v>
      </c>
    </row>
    <row r="391" customFormat="false" ht="12.75" hidden="false" customHeight="false" outlineLevel="0" collapsed="false">
      <c r="A391" s="58" t="n">
        <v>4.88</v>
      </c>
      <c r="B391" s="58" t="n">
        <v>5.8</v>
      </c>
    </row>
    <row r="392" customFormat="false" ht="12.75" hidden="false" customHeight="false" outlineLevel="0" collapsed="false">
      <c r="A392" s="58" t="n">
        <v>4.89</v>
      </c>
      <c r="B392" s="58" t="n">
        <v>5.8</v>
      </c>
    </row>
    <row r="393" customFormat="false" ht="12.75" hidden="false" customHeight="false" outlineLevel="0" collapsed="false">
      <c r="A393" s="58" t="n">
        <v>4.9</v>
      </c>
      <c r="B393" s="58" t="n">
        <v>5.9</v>
      </c>
    </row>
    <row r="394" customFormat="false" ht="12.75" hidden="false" customHeight="false" outlineLevel="0" collapsed="false">
      <c r="A394" s="58" t="n">
        <v>4.91</v>
      </c>
      <c r="B394" s="58" t="n">
        <v>5.9</v>
      </c>
    </row>
    <row r="395" customFormat="false" ht="12.75" hidden="false" customHeight="false" outlineLevel="0" collapsed="false">
      <c r="A395" s="58" t="n">
        <v>4.92</v>
      </c>
      <c r="B395" s="58" t="n">
        <v>5.9</v>
      </c>
    </row>
    <row r="396" customFormat="false" ht="12.75" hidden="false" customHeight="false" outlineLevel="0" collapsed="false">
      <c r="A396" s="58" t="n">
        <v>4.93</v>
      </c>
      <c r="B396" s="58" t="n">
        <v>5.9</v>
      </c>
    </row>
    <row r="397" customFormat="false" ht="12.75" hidden="false" customHeight="false" outlineLevel="0" collapsed="false">
      <c r="A397" s="58" t="n">
        <v>4.94</v>
      </c>
      <c r="B397" s="58" t="n">
        <v>5.9</v>
      </c>
    </row>
    <row r="398" customFormat="false" ht="12.75" hidden="false" customHeight="false" outlineLevel="0" collapsed="false">
      <c r="A398" s="58" t="n">
        <v>4.95</v>
      </c>
      <c r="B398" s="58" t="n">
        <v>6</v>
      </c>
    </row>
    <row r="399" customFormat="false" ht="12.75" hidden="false" customHeight="false" outlineLevel="0" collapsed="false">
      <c r="A399" s="58" t="n">
        <v>4.96</v>
      </c>
      <c r="B399" s="58" t="n">
        <v>6</v>
      </c>
    </row>
    <row r="400" customFormat="false" ht="12.75" hidden="false" customHeight="false" outlineLevel="0" collapsed="false">
      <c r="A400" s="58" t="n">
        <v>4.97</v>
      </c>
      <c r="B400" s="58" t="n">
        <v>6</v>
      </c>
    </row>
    <row r="401" customFormat="false" ht="12.75" hidden="false" customHeight="false" outlineLevel="0" collapsed="false">
      <c r="A401" s="58" t="n">
        <v>4.98</v>
      </c>
      <c r="B401" s="58" t="n">
        <v>6</v>
      </c>
    </row>
    <row r="402" customFormat="false" ht="12.75" hidden="false" customHeight="false" outlineLevel="0" collapsed="false">
      <c r="A402" s="58" t="n">
        <v>4.99</v>
      </c>
      <c r="B402" s="58" t="n">
        <v>6</v>
      </c>
    </row>
    <row r="403" customFormat="false" ht="12.75" hidden="false" customHeight="false" outlineLevel="0" collapsed="false">
      <c r="A403" s="58" t="n">
        <v>5</v>
      </c>
      <c r="B403" s="58" t="n">
        <v>6.1</v>
      </c>
    </row>
    <row r="404" customFormat="false" ht="12.75" hidden="false" customHeight="false" outlineLevel="0" collapsed="false">
      <c r="A404" s="58" t="n">
        <v>5.01</v>
      </c>
      <c r="B404" s="58" t="n">
        <v>6.1</v>
      </c>
    </row>
    <row r="405" customFormat="false" ht="12.75" hidden="false" customHeight="false" outlineLevel="0" collapsed="false">
      <c r="A405" s="58" t="n">
        <v>5.02</v>
      </c>
      <c r="B405" s="58" t="n">
        <v>6.1</v>
      </c>
    </row>
    <row r="406" customFormat="false" ht="12.75" hidden="false" customHeight="false" outlineLevel="0" collapsed="false">
      <c r="A406" s="58" t="n">
        <v>5.03</v>
      </c>
      <c r="B406" s="58" t="n">
        <v>6.1</v>
      </c>
    </row>
    <row r="407" customFormat="false" ht="12.75" hidden="false" customHeight="false" outlineLevel="0" collapsed="false">
      <c r="A407" s="58" t="n">
        <v>5.04</v>
      </c>
      <c r="B407" s="58" t="n">
        <v>6.1</v>
      </c>
    </row>
    <row r="408" customFormat="false" ht="12.75" hidden="false" customHeight="false" outlineLevel="0" collapsed="false">
      <c r="A408" s="58" t="n">
        <v>5.05</v>
      </c>
      <c r="B408" s="58" t="n">
        <v>6.2</v>
      </c>
    </row>
    <row r="409" customFormat="false" ht="12.75" hidden="false" customHeight="false" outlineLevel="0" collapsed="false">
      <c r="A409" s="58" t="n">
        <v>5.06</v>
      </c>
      <c r="B409" s="58" t="n">
        <v>6.2</v>
      </c>
    </row>
    <row r="410" customFormat="false" ht="12.75" hidden="false" customHeight="false" outlineLevel="0" collapsed="false">
      <c r="A410" s="58" t="n">
        <v>5.07</v>
      </c>
      <c r="B410" s="58" t="n">
        <v>6.2</v>
      </c>
    </row>
    <row r="411" customFormat="false" ht="12.75" hidden="false" customHeight="false" outlineLevel="0" collapsed="false">
      <c r="A411" s="58" t="n">
        <v>5.08</v>
      </c>
      <c r="B411" s="58" t="n">
        <v>6.2</v>
      </c>
    </row>
    <row r="412" customFormat="false" ht="12.75" hidden="false" customHeight="false" outlineLevel="0" collapsed="false">
      <c r="A412" s="58" t="n">
        <v>5.09</v>
      </c>
      <c r="B412" s="58" t="n">
        <v>6.2</v>
      </c>
    </row>
    <row r="413" customFormat="false" ht="12.75" hidden="false" customHeight="false" outlineLevel="0" collapsed="false">
      <c r="A413" s="58" t="n">
        <v>5.1</v>
      </c>
      <c r="B413" s="58" t="n">
        <v>6.3</v>
      </c>
    </row>
    <row r="414" customFormat="false" ht="12.75" hidden="false" customHeight="false" outlineLevel="0" collapsed="false">
      <c r="A414" s="58" t="n">
        <v>5.11</v>
      </c>
      <c r="B414" s="58" t="n">
        <v>6.3</v>
      </c>
    </row>
    <row r="415" customFormat="false" ht="12.75" hidden="false" customHeight="false" outlineLevel="0" collapsed="false">
      <c r="A415" s="58" t="n">
        <v>5.12</v>
      </c>
      <c r="B415" s="58" t="n">
        <v>6.3</v>
      </c>
    </row>
    <row r="416" customFormat="false" ht="12.75" hidden="false" customHeight="false" outlineLevel="0" collapsed="false">
      <c r="A416" s="58" t="n">
        <v>5.13</v>
      </c>
      <c r="B416" s="58" t="n">
        <v>6.3</v>
      </c>
    </row>
    <row r="417" customFormat="false" ht="12.75" hidden="false" customHeight="false" outlineLevel="0" collapsed="false">
      <c r="A417" s="58" t="n">
        <v>5.14</v>
      </c>
      <c r="B417" s="58" t="n">
        <v>6.3</v>
      </c>
    </row>
    <row r="418" customFormat="false" ht="12.75" hidden="false" customHeight="false" outlineLevel="0" collapsed="false">
      <c r="A418" s="58" t="n">
        <v>5.15</v>
      </c>
      <c r="B418" s="58" t="n">
        <v>6.4</v>
      </c>
    </row>
    <row r="419" customFormat="false" ht="12.75" hidden="false" customHeight="false" outlineLevel="0" collapsed="false">
      <c r="A419" s="58" t="n">
        <v>5.16</v>
      </c>
      <c r="B419" s="58" t="n">
        <v>6.4</v>
      </c>
    </row>
    <row r="420" customFormat="false" ht="12.75" hidden="false" customHeight="false" outlineLevel="0" collapsed="false">
      <c r="A420" s="58" t="n">
        <v>5.17</v>
      </c>
      <c r="B420" s="58" t="n">
        <v>6.4</v>
      </c>
    </row>
    <row r="421" customFormat="false" ht="12.75" hidden="false" customHeight="false" outlineLevel="0" collapsed="false">
      <c r="A421" s="58" t="n">
        <v>5.18</v>
      </c>
      <c r="B421" s="58" t="n">
        <v>6.4</v>
      </c>
    </row>
    <row r="422" customFormat="false" ht="12.75" hidden="false" customHeight="false" outlineLevel="0" collapsed="false">
      <c r="A422" s="58" t="n">
        <v>5.19</v>
      </c>
      <c r="B422" s="58" t="n">
        <v>6.4</v>
      </c>
    </row>
    <row r="423" customFormat="false" ht="12.75" hidden="false" customHeight="false" outlineLevel="0" collapsed="false">
      <c r="A423" s="58" t="n">
        <v>5.2</v>
      </c>
      <c r="B423" s="58" t="n">
        <v>6.5</v>
      </c>
    </row>
    <row r="424" customFormat="false" ht="12.75" hidden="false" customHeight="false" outlineLevel="0" collapsed="false">
      <c r="A424" s="58" t="n">
        <v>5.21</v>
      </c>
      <c r="B424" s="58" t="n">
        <v>6.5</v>
      </c>
    </row>
    <row r="425" customFormat="false" ht="12.75" hidden="false" customHeight="false" outlineLevel="0" collapsed="false">
      <c r="A425" s="58" t="n">
        <v>5.22</v>
      </c>
      <c r="B425" s="58" t="n">
        <v>6.5</v>
      </c>
    </row>
    <row r="426" customFormat="false" ht="12.75" hidden="false" customHeight="false" outlineLevel="0" collapsed="false">
      <c r="A426" s="58" t="n">
        <v>5.23</v>
      </c>
      <c r="B426" s="58" t="n">
        <v>6.5</v>
      </c>
    </row>
    <row r="427" customFormat="false" ht="12.75" hidden="false" customHeight="false" outlineLevel="0" collapsed="false">
      <c r="A427" s="58" t="n">
        <v>5.24</v>
      </c>
      <c r="B427" s="58" t="n">
        <v>6.5</v>
      </c>
    </row>
    <row r="428" customFormat="false" ht="12.75" hidden="false" customHeight="false" outlineLevel="0" collapsed="false">
      <c r="A428" s="58" t="n">
        <v>5.25</v>
      </c>
      <c r="B428" s="58" t="n">
        <v>6.6</v>
      </c>
    </row>
    <row r="429" customFormat="false" ht="12.75" hidden="false" customHeight="false" outlineLevel="0" collapsed="false">
      <c r="A429" s="58" t="n">
        <v>5.26</v>
      </c>
      <c r="B429" s="58" t="n">
        <v>6.6</v>
      </c>
    </row>
    <row r="430" customFormat="false" ht="12.75" hidden="false" customHeight="false" outlineLevel="0" collapsed="false">
      <c r="A430" s="58" t="n">
        <v>5.27</v>
      </c>
      <c r="B430" s="58" t="n">
        <v>6.6</v>
      </c>
    </row>
    <row r="431" customFormat="false" ht="12.75" hidden="false" customHeight="false" outlineLevel="0" collapsed="false">
      <c r="A431" s="58" t="n">
        <v>5.28</v>
      </c>
      <c r="B431" s="58" t="n">
        <v>6.6</v>
      </c>
    </row>
    <row r="432" customFormat="false" ht="12.75" hidden="false" customHeight="false" outlineLevel="0" collapsed="false">
      <c r="A432" s="58" t="n">
        <v>5.29</v>
      </c>
      <c r="B432" s="58" t="n">
        <v>6.6</v>
      </c>
    </row>
    <row r="433" customFormat="false" ht="12.75" hidden="false" customHeight="false" outlineLevel="0" collapsed="false">
      <c r="A433" s="58" t="n">
        <v>5.3</v>
      </c>
      <c r="B433" s="58" t="n">
        <v>6.7</v>
      </c>
    </row>
    <row r="434" customFormat="false" ht="12.75" hidden="false" customHeight="false" outlineLevel="0" collapsed="false">
      <c r="A434" s="58" t="n">
        <v>5.31</v>
      </c>
      <c r="B434" s="58" t="n">
        <v>6.7</v>
      </c>
    </row>
    <row r="435" customFormat="false" ht="12.75" hidden="false" customHeight="false" outlineLevel="0" collapsed="false">
      <c r="A435" s="58" t="n">
        <v>5.32</v>
      </c>
      <c r="B435" s="58" t="n">
        <v>6.7</v>
      </c>
    </row>
    <row r="436" customFormat="false" ht="12.75" hidden="false" customHeight="false" outlineLevel="0" collapsed="false">
      <c r="A436" s="58" t="n">
        <v>5.33</v>
      </c>
      <c r="B436" s="58" t="n">
        <v>6.7</v>
      </c>
    </row>
    <row r="437" customFormat="false" ht="12.75" hidden="false" customHeight="false" outlineLevel="0" collapsed="false">
      <c r="A437" s="58" t="n">
        <v>5.34</v>
      </c>
      <c r="B437" s="58" t="n">
        <v>6.7</v>
      </c>
    </row>
    <row r="438" customFormat="false" ht="12.75" hidden="false" customHeight="false" outlineLevel="0" collapsed="false">
      <c r="A438" s="58" t="n">
        <v>5.35</v>
      </c>
      <c r="B438" s="58" t="n">
        <v>6.8</v>
      </c>
    </row>
    <row r="439" customFormat="false" ht="12.75" hidden="false" customHeight="false" outlineLevel="0" collapsed="false">
      <c r="A439" s="58" t="n">
        <v>5.36</v>
      </c>
      <c r="B439" s="58" t="n">
        <v>6.8</v>
      </c>
    </row>
    <row r="440" customFormat="false" ht="12.75" hidden="false" customHeight="false" outlineLevel="0" collapsed="false">
      <c r="A440" s="58" t="n">
        <v>5.37</v>
      </c>
      <c r="B440" s="58" t="n">
        <v>6.8</v>
      </c>
    </row>
    <row r="441" customFormat="false" ht="12.75" hidden="false" customHeight="false" outlineLevel="0" collapsed="false">
      <c r="A441" s="58" t="n">
        <v>5.38</v>
      </c>
      <c r="B441" s="58" t="n">
        <v>6.8</v>
      </c>
    </row>
    <row r="442" customFormat="false" ht="12.75" hidden="false" customHeight="false" outlineLevel="0" collapsed="false">
      <c r="A442" s="58" t="n">
        <v>5.39</v>
      </c>
      <c r="B442" s="58" t="n">
        <v>6.8</v>
      </c>
    </row>
    <row r="443" customFormat="false" ht="12.75" hidden="false" customHeight="false" outlineLevel="0" collapsed="false">
      <c r="A443" s="58" t="n">
        <v>5.4</v>
      </c>
      <c r="B443" s="58" t="n">
        <v>6.9</v>
      </c>
    </row>
    <row r="444" customFormat="false" ht="12.75" hidden="false" customHeight="false" outlineLevel="0" collapsed="false">
      <c r="A444" s="58" t="n">
        <v>5.41</v>
      </c>
      <c r="B444" s="58" t="n">
        <v>6.9</v>
      </c>
    </row>
    <row r="445" customFormat="false" ht="12.75" hidden="false" customHeight="false" outlineLevel="0" collapsed="false">
      <c r="A445" s="58" t="n">
        <v>5.42</v>
      </c>
      <c r="B445" s="58" t="n">
        <v>6.9</v>
      </c>
    </row>
    <row r="446" customFormat="false" ht="12.75" hidden="false" customHeight="false" outlineLevel="0" collapsed="false">
      <c r="A446" s="58" t="n">
        <v>5.43</v>
      </c>
      <c r="B446" s="58" t="n">
        <v>6.9</v>
      </c>
    </row>
    <row r="447" customFormat="false" ht="12.75" hidden="false" customHeight="false" outlineLevel="0" collapsed="false">
      <c r="A447" s="58" t="n">
        <v>5.44</v>
      </c>
      <c r="B447" s="58" t="n">
        <v>6.9</v>
      </c>
    </row>
    <row r="448" customFormat="false" ht="12.75" hidden="false" customHeight="false" outlineLevel="0" collapsed="false">
      <c r="A448" s="58" t="n">
        <v>5.45</v>
      </c>
      <c r="B448" s="58" t="n">
        <v>7</v>
      </c>
    </row>
    <row r="449" customFormat="false" ht="12.75" hidden="false" customHeight="false" outlineLevel="0" collapsed="false">
      <c r="A449" s="58" t="n">
        <v>5.46</v>
      </c>
      <c r="B449" s="58" t="n">
        <v>7</v>
      </c>
    </row>
    <row r="450" customFormat="false" ht="12.75" hidden="false" customHeight="false" outlineLevel="0" collapsed="false">
      <c r="A450" s="58" t="n">
        <v>5.47</v>
      </c>
      <c r="B450" s="58" t="n">
        <v>7</v>
      </c>
    </row>
    <row r="451" customFormat="false" ht="12.75" hidden="false" customHeight="false" outlineLevel="0" collapsed="false">
      <c r="A451" s="58" t="n">
        <v>5.48</v>
      </c>
      <c r="B451" s="58" t="n">
        <v>7</v>
      </c>
    </row>
    <row r="452" customFormat="false" ht="12.75" hidden="false" customHeight="false" outlineLevel="0" collapsed="false">
      <c r="A452" s="58" t="n">
        <v>5.49</v>
      </c>
      <c r="B452" s="58" t="n">
        <v>7</v>
      </c>
    </row>
    <row r="453" customFormat="false" ht="12.75" hidden="false" customHeight="false" outlineLevel="0" collapsed="false">
      <c r="A453" s="58" t="n">
        <v>5.5</v>
      </c>
      <c r="B453" s="58" t="n">
        <v>7.1</v>
      </c>
    </row>
    <row r="454" customFormat="false" ht="12.75" hidden="false" customHeight="false" outlineLevel="0" collapsed="false">
      <c r="A454" s="58" t="n">
        <v>5.51</v>
      </c>
      <c r="B454" s="58" t="n">
        <v>7.1</v>
      </c>
    </row>
    <row r="455" customFormat="false" ht="12.75" hidden="false" customHeight="false" outlineLevel="0" collapsed="false">
      <c r="A455" s="58" t="n">
        <v>5.52</v>
      </c>
      <c r="B455" s="58" t="n">
        <v>7.1</v>
      </c>
    </row>
    <row r="456" customFormat="false" ht="12.75" hidden="false" customHeight="false" outlineLevel="0" collapsed="false">
      <c r="A456" s="58" t="n">
        <v>5.53</v>
      </c>
      <c r="B456" s="58" t="n">
        <v>7.1</v>
      </c>
    </row>
    <row r="457" customFormat="false" ht="12.75" hidden="false" customHeight="false" outlineLevel="0" collapsed="false">
      <c r="A457" s="58" t="n">
        <v>5.54</v>
      </c>
      <c r="B457" s="58" t="n">
        <v>7.1</v>
      </c>
    </row>
    <row r="458" customFormat="false" ht="12.75" hidden="false" customHeight="false" outlineLevel="0" collapsed="false">
      <c r="A458" s="58" t="n">
        <v>5.55</v>
      </c>
      <c r="B458" s="58" t="n">
        <v>7.2</v>
      </c>
    </row>
    <row r="459" customFormat="false" ht="12.75" hidden="false" customHeight="false" outlineLevel="0" collapsed="false">
      <c r="A459" s="58" t="n">
        <v>5.56</v>
      </c>
      <c r="B459" s="58" t="n">
        <v>7.2</v>
      </c>
    </row>
    <row r="460" customFormat="false" ht="12.75" hidden="false" customHeight="false" outlineLevel="0" collapsed="false">
      <c r="A460" s="58" t="n">
        <v>5.57</v>
      </c>
      <c r="B460" s="58" t="n">
        <v>7.2</v>
      </c>
    </row>
    <row r="461" customFormat="false" ht="12.75" hidden="false" customHeight="false" outlineLevel="0" collapsed="false">
      <c r="A461" s="58" t="n">
        <v>5.58</v>
      </c>
      <c r="B461" s="58" t="n">
        <v>7.2</v>
      </c>
    </row>
    <row r="462" customFormat="false" ht="12.75" hidden="false" customHeight="false" outlineLevel="0" collapsed="false">
      <c r="A462" s="58" t="n">
        <v>5.59</v>
      </c>
      <c r="B462" s="58" t="n">
        <v>7.2</v>
      </c>
    </row>
    <row r="463" customFormat="false" ht="12.75" hidden="false" customHeight="false" outlineLevel="0" collapsed="false">
      <c r="A463" s="58" t="n">
        <v>5.6</v>
      </c>
      <c r="B463" s="58" t="n">
        <v>7.3</v>
      </c>
    </row>
    <row r="464" customFormat="false" ht="12.75" hidden="false" customHeight="false" outlineLevel="0" collapsed="false">
      <c r="A464" s="58" t="n">
        <v>5.61</v>
      </c>
      <c r="B464" s="58" t="n">
        <v>7.3</v>
      </c>
    </row>
    <row r="465" customFormat="false" ht="12.75" hidden="false" customHeight="false" outlineLevel="0" collapsed="false">
      <c r="A465" s="58" t="n">
        <v>5.62</v>
      </c>
      <c r="B465" s="58" t="n">
        <v>7.3</v>
      </c>
    </row>
    <row r="466" customFormat="false" ht="12.75" hidden="false" customHeight="false" outlineLevel="0" collapsed="false">
      <c r="A466" s="58" t="n">
        <v>5.63</v>
      </c>
      <c r="B466" s="58" t="n">
        <v>7.3</v>
      </c>
    </row>
    <row r="467" customFormat="false" ht="12.75" hidden="false" customHeight="false" outlineLevel="0" collapsed="false">
      <c r="A467" s="58" t="n">
        <v>5.64</v>
      </c>
      <c r="B467" s="58" t="n">
        <v>7.3</v>
      </c>
    </row>
    <row r="468" customFormat="false" ht="12.75" hidden="false" customHeight="false" outlineLevel="0" collapsed="false">
      <c r="A468" s="58" t="n">
        <v>5.65</v>
      </c>
      <c r="B468" s="58" t="n">
        <v>7.4</v>
      </c>
    </row>
    <row r="469" customFormat="false" ht="12.75" hidden="false" customHeight="false" outlineLevel="0" collapsed="false">
      <c r="A469" s="58" t="n">
        <v>5.66</v>
      </c>
      <c r="B469" s="58" t="n">
        <v>7.4</v>
      </c>
    </row>
    <row r="470" customFormat="false" ht="12.75" hidden="false" customHeight="false" outlineLevel="0" collapsed="false">
      <c r="A470" s="58" t="n">
        <v>5.67</v>
      </c>
      <c r="B470" s="58" t="n">
        <v>7.4</v>
      </c>
    </row>
    <row r="471" customFormat="false" ht="12.75" hidden="false" customHeight="false" outlineLevel="0" collapsed="false">
      <c r="A471" s="58" t="n">
        <v>5.68</v>
      </c>
      <c r="B471" s="58" t="n">
        <v>7.4</v>
      </c>
    </row>
    <row r="472" customFormat="false" ht="12.75" hidden="false" customHeight="false" outlineLevel="0" collapsed="false">
      <c r="A472" s="58" t="n">
        <v>5.69</v>
      </c>
      <c r="B472" s="58" t="n">
        <v>7.4</v>
      </c>
    </row>
    <row r="473" customFormat="false" ht="12.75" hidden="false" customHeight="false" outlineLevel="0" collapsed="false">
      <c r="A473" s="58" t="n">
        <v>5.7</v>
      </c>
      <c r="B473" s="58" t="n">
        <v>7.5</v>
      </c>
    </row>
    <row r="474" customFormat="false" ht="12.75" hidden="false" customHeight="false" outlineLevel="0" collapsed="false">
      <c r="A474" s="58" t="n">
        <v>5.71</v>
      </c>
      <c r="B474" s="58" t="n">
        <v>7.5</v>
      </c>
    </row>
    <row r="475" customFormat="false" ht="12.75" hidden="false" customHeight="false" outlineLevel="0" collapsed="false">
      <c r="A475" s="58" t="n">
        <v>5.72</v>
      </c>
      <c r="B475" s="58" t="n">
        <v>7.5</v>
      </c>
    </row>
    <row r="476" customFormat="false" ht="12.75" hidden="false" customHeight="false" outlineLevel="0" collapsed="false">
      <c r="A476" s="58" t="n">
        <v>5.73</v>
      </c>
      <c r="B476" s="58" t="n">
        <v>7.5</v>
      </c>
    </row>
    <row r="477" customFormat="false" ht="12.75" hidden="false" customHeight="false" outlineLevel="0" collapsed="false">
      <c r="A477" s="58" t="n">
        <v>5.74</v>
      </c>
      <c r="B477" s="58" t="n">
        <v>7.5</v>
      </c>
    </row>
    <row r="478" customFormat="false" ht="12.75" hidden="false" customHeight="false" outlineLevel="0" collapsed="false">
      <c r="A478" s="58" t="n">
        <v>5.75</v>
      </c>
      <c r="B478" s="58" t="n">
        <v>7.6</v>
      </c>
    </row>
    <row r="479" customFormat="false" ht="12.75" hidden="false" customHeight="false" outlineLevel="0" collapsed="false">
      <c r="A479" s="58" t="n">
        <v>5.76</v>
      </c>
      <c r="B479" s="58" t="n">
        <v>7.6</v>
      </c>
    </row>
    <row r="480" customFormat="false" ht="12.75" hidden="false" customHeight="false" outlineLevel="0" collapsed="false">
      <c r="A480" s="58" t="n">
        <v>5.77</v>
      </c>
      <c r="B480" s="58" t="n">
        <v>7.6</v>
      </c>
    </row>
    <row r="481" customFormat="false" ht="12.75" hidden="false" customHeight="false" outlineLevel="0" collapsed="false">
      <c r="A481" s="58" t="n">
        <v>5.78</v>
      </c>
      <c r="B481" s="58" t="n">
        <v>7.6</v>
      </c>
    </row>
    <row r="482" customFormat="false" ht="12.75" hidden="false" customHeight="false" outlineLevel="0" collapsed="false">
      <c r="A482" s="58" t="n">
        <v>5.79</v>
      </c>
      <c r="B482" s="58" t="n">
        <v>7.6</v>
      </c>
    </row>
    <row r="483" customFormat="false" ht="12.75" hidden="false" customHeight="false" outlineLevel="0" collapsed="false">
      <c r="A483" s="58" t="n">
        <v>5.8</v>
      </c>
      <c r="B483" s="58" t="n">
        <v>7.7</v>
      </c>
    </row>
    <row r="484" customFormat="false" ht="12.75" hidden="false" customHeight="false" outlineLevel="0" collapsed="false">
      <c r="A484" s="58" t="n">
        <v>5.81</v>
      </c>
      <c r="B484" s="58" t="n">
        <v>7.7</v>
      </c>
    </row>
    <row r="485" customFormat="false" ht="12.75" hidden="false" customHeight="false" outlineLevel="0" collapsed="false">
      <c r="A485" s="58" t="n">
        <v>5.82</v>
      </c>
      <c r="B485" s="58" t="n">
        <v>7.7</v>
      </c>
    </row>
    <row r="486" customFormat="false" ht="12.75" hidden="false" customHeight="false" outlineLevel="0" collapsed="false">
      <c r="A486" s="58" t="n">
        <v>5.83</v>
      </c>
      <c r="B486" s="58" t="n">
        <v>7.7</v>
      </c>
    </row>
    <row r="487" customFormat="false" ht="12.75" hidden="false" customHeight="false" outlineLevel="0" collapsed="false">
      <c r="A487" s="58" t="n">
        <v>5.84</v>
      </c>
      <c r="B487" s="58" t="n">
        <v>7.7</v>
      </c>
    </row>
    <row r="488" customFormat="false" ht="12.75" hidden="false" customHeight="false" outlineLevel="0" collapsed="false">
      <c r="A488" s="58" t="n">
        <v>5.85</v>
      </c>
      <c r="B488" s="58" t="n">
        <v>7.8</v>
      </c>
    </row>
    <row r="489" customFormat="false" ht="12.75" hidden="false" customHeight="false" outlineLevel="0" collapsed="false">
      <c r="A489" s="58" t="n">
        <v>5.86</v>
      </c>
      <c r="B489" s="58" t="n">
        <v>7.8</v>
      </c>
    </row>
    <row r="490" customFormat="false" ht="12.75" hidden="false" customHeight="false" outlineLevel="0" collapsed="false">
      <c r="A490" s="58" t="n">
        <v>5.87</v>
      </c>
      <c r="B490" s="58" t="n">
        <v>7.8</v>
      </c>
    </row>
    <row r="491" customFormat="false" ht="12.75" hidden="false" customHeight="false" outlineLevel="0" collapsed="false">
      <c r="A491" s="58" t="n">
        <v>5.88</v>
      </c>
      <c r="B491" s="58" t="n">
        <v>7.8</v>
      </c>
    </row>
    <row r="492" customFormat="false" ht="12.75" hidden="false" customHeight="false" outlineLevel="0" collapsed="false">
      <c r="A492" s="58" t="n">
        <v>5.89</v>
      </c>
      <c r="B492" s="58" t="n">
        <v>7.8</v>
      </c>
    </row>
    <row r="493" customFormat="false" ht="12.75" hidden="false" customHeight="false" outlineLevel="0" collapsed="false">
      <c r="A493" s="58" t="n">
        <v>5.9</v>
      </c>
      <c r="B493" s="58" t="n">
        <v>7.9</v>
      </c>
    </row>
    <row r="494" customFormat="false" ht="12.75" hidden="false" customHeight="false" outlineLevel="0" collapsed="false">
      <c r="A494" s="58" t="n">
        <v>5.91</v>
      </c>
      <c r="B494" s="58" t="n">
        <v>7.9</v>
      </c>
    </row>
    <row r="495" customFormat="false" ht="12.75" hidden="false" customHeight="false" outlineLevel="0" collapsed="false">
      <c r="A495" s="58" t="n">
        <v>5.92</v>
      </c>
      <c r="B495" s="58" t="n">
        <v>7.9</v>
      </c>
    </row>
    <row r="496" customFormat="false" ht="12.75" hidden="false" customHeight="false" outlineLevel="0" collapsed="false">
      <c r="A496" s="58" t="n">
        <v>5.93</v>
      </c>
      <c r="B496" s="58" t="n">
        <v>7.9</v>
      </c>
    </row>
    <row r="497" customFormat="false" ht="12.75" hidden="false" customHeight="false" outlineLevel="0" collapsed="false">
      <c r="A497" s="58" t="n">
        <v>5.94</v>
      </c>
      <c r="B497" s="58" t="n">
        <v>7.9</v>
      </c>
    </row>
    <row r="498" customFormat="false" ht="12.75" hidden="false" customHeight="false" outlineLevel="0" collapsed="false">
      <c r="A498" s="58" t="n">
        <v>5.95</v>
      </c>
      <c r="B498" s="58" t="n">
        <v>8</v>
      </c>
    </row>
    <row r="499" customFormat="false" ht="12.75" hidden="false" customHeight="false" outlineLevel="0" collapsed="false">
      <c r="A499" s="58" t="n">
        <v>5.96</v>
      </c>
      <c r="B499" s="58" t="n">
        <v>8</v>
      </c>
    </row>
    <row r="500" customFormat="false" ht="12.75" hidden="false" customHeight="false" outlineLevel="0" collapsed="false">
      <c r="A500" s="58" t="n">
        <v>5.97</v>
      </c>
      <c r="B500" s="58" t="n">
        <v>8</v>
      </c>
    </row>
    <row r="501" customFormat="false" ht="12.75" hidden="false" customHeight="false" outlineLevel="0" collapsed="false">
      <c r="A501" s="58" t="n">
        <v>5.98</v>
      </c>
      <c r="B501" s="58" t="n">
        <v>8</v>
      </c>
    </row>
    <row r="502" customFormat="false" ht="12.75" hidden="false" customHeight="false" outlineLevel="0" collapsed="false">
      <c r="A502" s="58" t="n">
        <v>5.99</v>
      </c>
      <c r="B502" s="58" t="n">
        <v>8</v>
      </c>
    </row>
    <row r="503" customFormat="false" ht="12.75" hidden="false" customHeight="false" outlineLevel="0" collapsed="false">
      <c r="A503" s="58" t="n">
        <v>6</v>
      </c>
      <c r="B503" s="58" t="n">
        <v>8.1</v>
      </c>
    </row>
    <row r="504" customFormat="false" ht="12.75" hidden="false" customHeight="false" outlineLevel="0" collapsed="false">
      <c r="A504" s="58" t="n">
        <v>6.01</v>
      </c>
      <c r="B504" s="58" t="n">
        <v>8.1</v>
      </c>
    </row>
    <row r="505" customFormat="false" ht="12.75" hidden="false" customHeight="false" outlineLevel="0" collapsed="false">
      <c r="A505" s="58" t="n">
        <v>6.02</v>
      </c>
      <c r="B505" s="58" t="n">
        <v>8.1</v>
      </c>
    </row>
    <row r="506" customFormat="false" ht="12.75" hidden="false" customHeight="false" outlineLevel="0" collapsed="false">
      <c r="A506" s="58" t="n">
        <v>6.03</v>
      </c>
      <c r="B506" s="58" t="n">
        <v>8.1</v>
      </c>
    </row>
    <row r="507" customFormat="false" ht="12.75" hidden="false" customHeight="false" outlineLevel="0" collapsed="false">
      <c r="A507" s="58" t="n">
        <v>6.04</v>
      </c>
      <c r="B507" s="58" t="n">
        <v>8.1</v>
      </c>
    </row>
    <row r="508" customFormat="false" ht="12.75" hidden="false" customHeight="false" outlineLevel="0" collapsed="false">
      <c r="A508" s="58" t="n">
        <v>6.05</v>
      </c>
      <c r="B508" s="58" t="n">
        <v>8.2</v>
      </c>
    </row>
    <row r="509" customFormat="false" ht="12.75" hidden="false" customHeight="false" outlineLevel="0" collapsed="false">
      <c r="A509" s="58" t="n">
        <v>6.06</v>
      </c>
      <c r="B509" s="58" t="n">
        <v>8.2</v>
      </c>
    </row>
    <row r="510" customFormat="false" ht="12.75" hidden="false" customHeight="false" outlineLevel="0" collapsed="false">
      <c r="A510" s="58" t="n">
        <v>6.07</v>
      </c>
      <c r="B510" s="58" t="n">
        <v>8.2</v>
      </c>
    </row>
    <row r="511" customFormat="false" ht="12.75" hidden="false" customHeight="false" outlineLevel="0" collapsed="false">
      <c r="A511" s="58" t="n">
        <v>6.08</v>
      </c>
      <c r="B511" s="58" t="n">
        <v>8.2</v>
      </c>
    </row>
    <row r="512" customFormat="false" ht="12.75" hidden="false" customHeight="false" outlineLevel="0" collapsed="false">
      <c r="A512" s="58" t="n">
        <v>6.09</v>
      </c>
      <c r="B512" s="58" t="n">
        <v>8.2</v>
      </c>
    </row>
    <row r="513" customFormat="false" ht="12.75" hidden="false" customHeight="false" outlineLevel="0" collapsed="false">
      <c r="A513" s="58" t="n">
        <v>6.1</v>
      </c>
      <c r="B513" s="58" t="n">
        <v>8.3</v>
      </c>
    </row>
    <row r="514" customFormat="false" ht="12.75" hidden="false" customHeight="false" outlineLevel="0" collapsed="false">
      <c r="A514" s="58" t="n">
        <v>6.11</v>
      </c>
      <c r="B514" s="58" t="n">
        <v>8.3</v>
      </c>
    </row>
    <row r="515" customFormat="false" ht="12.75" hidden="false" customHeight="false" outlineLevel="0" collapsed="false">
      <c r="A515" s="58" t="n">
        <v>6.12</v>
      </c>
      <c r="B515" s="58" t="n">
        <v>8.3</v>
      </c>
    </row>
    <row r="516" customFormat="false" ht="12.75" hidden="false" customHeight="false" outlineLevel="0" collapsed="false">
      <c r="A516" s="58" t="n">
        <v>6.13</v>
      </c>
      <c r="B516" s="58" t="n">
        <v>8.3</v>
      </c>
    </row>
    <row r="517" customFormat="false" ht="12.75" hidden="false" customHeight="false" outlineLevel="0" collapsed="false">
      <c r="A517" s="58" t="n">
        <v>6.14</v>
      </c>
      <c r="B517" s="58" t="n">
        <v>8.3</v>
      </c>
    </row>
    <row r="518" customFormat="false" ht="12.75" hidden="false" customHeight="false" outlineLevel="0" collapsed="false">
      <c r="A518" s="58" t="n">
        <v>6.15</v>
      </c>
      <c r="B518" s="58" t="n">
        <v>8.4</v>
      </c>
    </row>
    <row r="519" customFormat="false" ht="12.75" hidden="false" customHeight="false" outlineLevel="0" collapsed="false">
      <c r="A519" s="58" t="n">
        <v>6.16</v>
      </c>
      <c r="B519" s="58" t="n">
        <v>8.4</v>
      </c>
    </row>
    <row r="520" customFormat="false" ht="12.75" hidden="false" customHeight="false" outlineLevel="0" collapsed="false">
      <c r="A520" s="58" t="n">
        <v>6.17</v>
      </c>
      <c r="B520" s="58" t="n">
        <v>8.4</v>
      </c>
    </row>
    <row r="521" customFormat="false" ht="12.75" hidden="false" customHeight="false" outlineLevel="0" collapsed="false">
      <c r="A521" s="58" t="n">
        <v>6.18</v>
      </c>
      <c r="B521" s="58" t="n">
        <v>8.4</v>
      </c>
    </row>
    <row r="522" customFormat="false" ht="12.75" hidden="false" customHeight="false" outlineLevel="0" collapsed="false">
      <c r="A522" s="58" t="n">
        <v>6.19</v>
      </c>
      <c r="B522" s="58" t="n">
        <v>8.4</v>
      </c>
    </row>
    <row r="523" customFormat="false" ht="12.75" hidden="false" customHeight="false" outlineLevel="0" collapsed="false">
      <c r="A523" s="58" t="n">
        <v>6.2</v>
      </c>
      <c r="B523" s="58" t="n">
        <v>8.5</v>
      </c>
    </row>
    <row r="524" customFormat="false" ht="12.75" hidden="false" customHeight="false" outlineLevel="0" collapsed="false">
      <c r="A524" s="58" t="n">
        <v>6.21</v>
      </c>
      <c r="B524" s="58" t="n">
        <v>8.5</v>
      </c>
    </row>
    <row r="525" customFormat="false" ht="12.75" hidden="false" customHeight="false" outlineLevel="0" collapsed="false">
      <c r="A525" s="58" t="n">
        <v>6.22</v>
      </c>
      <c r="B525" s="58" t="n">
        <v>8.5</v>
      </c>
    </row>
    <row r="526" customFormat="false" ht="12.75" hidden="false" customHeight="false" outlineLevel="0" collapsed="false">
      <c r="A526" s="58" t="n">
        <v>6.23</v>
      </c>
      <c r="B526" s="58" t="n">
        <v>8.5</v>
      </c>
    </row>
    <row r="527" customFormat="false" ht="12.75" hidden="false" customHeight="false" outlineLevel="0" collapsed="false">
      <c r="A527" s="58" t="n">
        <v>6.24</v>
      </c>
      <c r="B527" s="58" t="n">
        <v>8.5</v>
      </c>
    </row>
    <row r="528" customFormat="false" ht="12.75" hidden="false" customHeight="false" outlineLevel="0" collapsed="false">
      <c r="A528" s="58" t="n">
        <v>6.25</v>
      </c>
      <c r="B528" s="58" t="n">
        <v>8.6</v>
      </c>
    </row>
    <row r="529" customFormat="false" ht="12.75" hidden="false" customHeight="false" outlineLevel="0" collapsed="false">
      <c r="A529" s="58" t="n">
        <v>6.26</v>
      </c>
      <c r="B529" s="58" t="n">
        <v>8.6</v>
      </c>
    </row>
    <row r="530" customFormat="false" ht="12.75" hidden="false" customHeight="false" outlineLevel="0" collapsed="false">
      <c r="A530" s="58" t="n">
        <v>6.27</v>
      </c>
      <c r="B530" s="58" t="n">
        <v>8.6</v>
      </c>
    </row>
    <row r="531" customFormat="false" ht="12.75" hidden="false" customHeight="false" outlineLevel="0" collapsed="false">
      <c r="A531" s="58" t="n">
        <v>6.28</v>
      </c>
      <c r="B531" s="58" t="n">
        <v>8.6</v>
      </c>
    </row>
    <row r="532" customFormat="false" ht="12.75" hidden="false" customHeight="false" outlineLevel="0" collapsed="false">
      <c r="A532" s="58" t="n">
        <v>6.29</v>
      </c>
      <c r="B532" s="58" t="n">
        <v>8.6</v>
      </c>
    </row>
    <row r="533" customFormat="false" ht="12.75" hidden="false" customHeight="false" outlineLevel="0" collapsed="false">
      <c r="A533" s="58" t="n">
        <v>6.3</v>
      </c>
      <c r="B533" s="58" t="n">
        <v>8.7</v>
      </c>
    </row>
    <row r="534" customFormat="false" ht="12.75" hidden="false" customHeight="false" outlineLevel="0" collapsed="false">
      <c r="A534" s="58" t="n">
        <v>6.31</v>
      </c>
      <c r="B534" s="58" t="n">
        <v>8.7</v>
      </c>
    </row>
    <row r="535" customFormat="false" ht="12.75" hidden="false" customHeight="false" outlineLevel="0" collapsed="false">
      <c r="A535" s="58" t="n">
        <v>6.32</v>
      </c>
      <c r="B535" s="58" t="n">
        <v>8.7</v>
      </c>
    </row>
    <row r="536" customFormat="false" ht="12.75" hidden="false" customHeight="false" outlineLevel="0" collapsed="false">
      <c r="A536" s="58" t="n">
        <v>6.33</v>
      </c>
      <c r="B536" s="58" t="n">
        <v>8.7</v>
      </c>
    </row>
    <row r="537" customFormat="false" ht="12.75" hidden="false" customHeight="false" outlineLevel="0" collapsed="false">
      <c r="A537" s="58" t="n">
        <v>6.34</v>
      </c>
      <c r="B537" s="58" t="n">
        <v>8.7</v>
      </c>
    </row>
    <row r="538" customFormat="false" ht="12.75" hidden="false" customHeight="false" outlineLevel="0" collapsed="false">
      <c r="A538" s="58" t="n">
        <v>6.35</v>
      </c>
      <c r="B538" s="58" t="n">
        <v>8.8</v>
      </c>
    </row>
    <row r="539" customFormat="false" ht="12.75" hidden="false" customHeight="false" outlineLevel="0" collapsed="false">
      <c r="A539" s="58" t="n">
        <v>6.36</v>
      </c>
      <c r="B539" s="58" t="n">
        <v>8.8</v>
      </c>
    </row>
    <row r="540" customFormat="false" ht="12.75" hidden="false" customHeight="false" outlineLevel="0" collapsed="false">
      <c r="A540" s="58" t="n">
        <v>6.37</v>
      </c>
      <c r="B540" s="58" t="n">
        <v>8.8</v>
      </c>
    </row>
    <row r="541" customFormat="false" ht="12.75" hidden="false" customHeight="false" outlineLevel="0" collapsed="false">
      <c r="A541" s="58" t="n">
        <v>6.38</v>
      </c>
      <c r="B541" s="58" t="n">
        <v>8.8</v>
      </c>
    </row>
    <row r="542" customFormat="false" ht="12.75" hidden="false" customHeight="false" outlineLevel="0" collapsed="false">
      <c r="A542" s="58" t="n">
        <v>6.39</v>
      </c>
      <c r="B542" s="58" t="n">
        <v>8.8</v>
      </c>
    </row>
    <row r="543" customFormat="false" ht="12.75" hidden="false" customHeight="false" outlineLevel="0" collapsed="false">
      <c r="A543" s="58" t="n">
        <v>6.4</v>
      </c>
      <c r="B543" s="58" t="n">
        <v>8.9</v>
      </c>
    </row>
    <row r="544" customFormat="false" ht="12.75" hidden="false" customHeight="false" outlineLevel="0" collapsed="false">
      <c r="A544" s="58" t="n">
        <v>6.41</v>
      </c>
      <c r="B544" s="58" t="n">
        <v>8.9</v>
      </c>
    </row>
    <row r="545" customFormat="false" ht="12.75" hidden="false" customHeight="false" outlineLevel="0" collapsed="false">
      <c r="A545" s="58" t="n">
        <v>6.42</v>
      </c>
      <c r="B545" s="58" t="n">
        <v>8.9</v>
      </c>
    </row>
    <row r="546" customFormat="false" ht="12.75" hidden="false" customHeight="false" outlineLevel="0" collapsed="false">
      <c r="A546" s="58" t="n">
        <v>6.43</v>
      </c>
      <c r="B546" s="58" t="n">
        <v>8.9</v>
      </c>
    </row>
    <row r="547" customFormat="false" ht="12.75" hidden="false" customHeight="false" outlineLevel="0" collapsed="false">
      <c r="A547" s="58" t="n">
        <v>6.44</v>
      </c>
      <c r="B547" s="58" t="n">
        <v>8.9</v>
      </c>
    </row>
    <row r="548" customFormat="false" ht="12.75" hidden="false" customHeight="false" outlineLevel="0" collapsed="false">
      <c r="A548" s="58" t="n">
        <v>6.45</v>
      </c>
      <c r="B548" s="58" t="n">
        <v>9</v>
      </c>
    </row>
    <row r="549" customFormat="false" ht="12.75" hidden="false" customHeight="false" outlineLevel="0" collapsed="false">
      <c r="A549" s="58" t="n">
        <v>6.46</v>
      </c>
      <c r="B549" s="58" t="n">
        <v>9</v>
      </c>
    </row>
    <row r="550" customFormat="false" ht="12.75" hidden="false" customHeight="false" outlineLevel="0" collapsed="false">
      <c r="A550" s="58" t="n">
        <v>6.47</v>
      </c>
      <c r="B550" s="58" t="n">
        <v>9</v>
      </c>
    </row>
    <row r="551" customFormat="false" ht="12.75" hidden="false" customHeight="false" outlineLevel="0" collapsed="false">
      <c r="A551" s="58" t="n">
        <v>6.48</v>
      </c>
      <c r="B551" s="58" t="n">
        <v>9</v>
      </c>
    </row>
    <row r="552" customFormat="false" ht="12.75" hidden="false" customHeight="false" outlineLevel="0" collapsed="false">
      <c r="A552" s="58" t="n">
        <v>6.49</v>
      </c>
      <c r="B552" s="58" t="n">
        <v>9</v>
      </c>
    </row>
    <row r="553" customFormat="false" ht="12.75" hidden="false" customHeight="false" outlineLevel="0" collapsed="false">
      <c r="A553" s="58" t="n">
        <v>6.5</v>
      </c>
      <c r="B553" s="58" t="n">
        <v>9.1</v>
      </c>
    </row>
    <row r="554" customFormat="false" ht="12.75" hidden="false" customHeight="false" outlineLevel="0" collapsed="false">
      <c r="A554" s="58" t="n">
        <v>6.51</v>
      </c>
      <c r="B554" s="58" t="n">
        <v>9.1</v>
      </c>
    </row>
    <row r="555" customFormat="false" ht="12.75" hidden="false" customHeight="false" outlineLevel="0" collapsed="false">
      <c r="A555" s="58" t="n">
        <v>6.52</v>
      </c>
      <c r="B555" s="58" t="n">
        <v>9.1</v>
      </c>
    </row>
    <row r="556" customFormat="false" ht="12.75" hidden="false" customHeight="false" outlineLevel="0" collapsed="false">
      <c r="A556" s="58" t="n">
        <v>6.53</v>
      </c>
      <c r="B556" s="58" t="n">
        <v>9.1</v>
      </c>
    </row>
    <row r="557" customFormat="false" ht="12.75" hidden="false" customHeight="false" outlineLevel="0" collapsed="false">
      <c r="A557" s="58" t="n">
        <v>6.54</v>
      </c>
      <c r="B557" s="58" t="n">
        <v>9.1</v>
      </c>
    </row>
    <row r="558" customFormat="false" ht="12.75" hidden="false" customHeight="false" outlineLevel="0" collapsed="false">
      <c r="A558" s="58" t="n">
        <v>6.55</v>
      </c>
      <c r="B558" s="58" t="n">
        <v>9.2</v>
      </c>
    </row>
    <row r="559" customFormat="false" ht="12.75" hidden="false" customHeight="false" outlineLevel="0" collapsed="false">
      <c r="A559" s="58" t="n">
        <v>6.56</v>
      </c>
      <c r="B559" s="58" t="n">
        <v>9.2</v>
      </c>
    </row>
    <row r="560" customFormat="false" ht="12.75" hidden="false" customHeight="false" outlineLevel="0" collapsed="false">
      <c r="A560" s="58" t="n">
        <v>6.57</v>
      </c>
      <c r="B560" s="58" t="n">
        <v>9.2</v>
      </c>
    </row>
    <row r="561" customFormat="false" ht="12.75" hidden="false" customHeight="false" outlineLevel="0" collapsed="false">
      <c r="A561" s="58" t="n">
        <v>6.58</v>
      </c>
      <c r="B561" s="58" t="n">
        <v>9.2</v>
      </c>
    </row>
    <row r="562" customFormat="false" ht="12.75" hidden="false" customHeight="false" outlineLevel="0" collapsed="false">
      <c r="A562" s="58" t="n">
        <v>6.59</v>
      </c>
      <c r="B562" s="58" t="n">
        <v>9.2</v>
      </c>
    </row>
    <row r="563" customFormat="false" ht="12.75" hidden="false" customHeight="false" outlineLevel="0" collapsed="false">
      <c r="A563" s="58" t="n">
        <v>6.6</v>
      </c>
      <c r="B563" s="58" t="n">
        <v>9.3</v>
      </c>
    </row>
    <row r="564" customFormat="false" ht="12.75" hidden="false" customHeight="false" outlineLevel="0" collapsed="false">
      <c r="A564" s="58" t="n">
        <v>6.61</v>
      </c>
      <c r="B564" s="58" t="n">
        <v>9.3</v>
      </c>
    </row>
    <row r="565" customFormat="false" ht="12.75" hidden="false" customHeight="false" outlineLevel="0" collapsed="false">
      <c r="A565" s="58" t="n">
        <v>6.62</v>
      </c>
      <c r="B565" s="58" t="n">
        <v>9.3</v>
      </c>
    </row>
    <row r="566" customFormat="false" ht="12.75" hidden="false" customHeight="false" outlineLevel="0" collapsed="false">
      <c r="A566" s="58" t="n">
        <v>6.63</v>
      </c>
      <c r="B566" s="58" t="n">
        <v>9.3</v>
      </c>
    </row>
    <row r="567" customFormat="false" ht="12.75" hidden="false" customHeight="false" outlineLevel="0" collapsed="false">
      <c r="A567" s="58" t="n">
        <v>6.64</v>
      </c>
      <c r="B567" s="58" t="n">
        <v>9.3</v>
      </c>
    </row>
    <row r="568" customFormat="false" ht="12.75" hidden="false" customHeight="false" outlineLevel="0" collapsed="false">
      <c r="A568" s="58" t="n">
        <v>6.65</v>
      </c>
      <c r="B568" s="58" t="n">
        <v>9.4</v>
      </c>
    </row>
    <row r="569" customFormat="false" ht="12.75" hidden="false" customHeight="false" outlineLevel="0" collapsed="false">
      <c r="A569" s="58" t="n">
        <v>6.66</v>
      </c>
      <c r="B569" s="58" t="n">
        <v>9.4</v>
      </c>
    </row>
    <row r="570" customFormat="false" ht="12.75" hidden="false" customHeight="false" outlineLevel="0" collapsed="false">
      <c r="A570" s="58" t="n">
        <v>6.67</v>
      </c>
      <c r="B570" s="58" t="n">
        <v>9.4</v>
      </c>
    </row>
    <row r="571" customFormat="false" ht="12.75" hidden="false" customHeight="false" outlineLevel="0" collapsed="false">
      <c r="A571" s="58" t="n">
        <v>6.68</v>
      </c>
      <c r="B571" s="58" t="n">
        <v>9.4</v>
      </c>
    </row>
    <row r="572" customFormat="false" ht="12.75" hidden="false" customHeight="false" outlineLevel="0" collapsed="false">
      <c r="A572" s="58" t="n">
        <v>6.69</v>
      </c>
      <c r="B572" s="58" t="n">
        <v>9.4</v>
      </c>
    </row>
    <row r="573" customFormat="false" ht="12.75" hidden="false" customHeight="false" outlineLevel="0" collapsed="false">
      <c r="A573" s="58" t="n">
        <v>6.7</v>
      </c>
      <c r="B573" s="58" t="n">
        <v>9.5</v>
      </c>
    </row>
    <row r="574" customFormat="false" ht="12.75" hidden="false" customHeight="false" outlineLevel="0" collapsed="false">
      <c r="A574" s="58" t="n">
        <v>6.71</v>
      </c>
      <c r="B574" s="58" t="n">
        <v>9.5</v>
      </c>
    </row>
    <row r="575" customFormat="false" ht="12.75" hidden="false" customHeight="false" outlineLevel="0" collapsed="false">
      <c r="A575" s="58" t="n">
        <v>6.72</v>
      </c>
      <c r="B575" s="58" t="n">
        <v>9.5</v>
      </c>
    </row>
    <row r="576" customFormat="false" ht="12.75" hidden="false" customHeight="false" outlineLevel="0" collapsed="false">
      <c r="A576" s="58" t="n">
        <v>6.73</v>
      </c>
      <c r="B576" s="58" t="n">
        <v>9.5</v>
      </c>
    </row>
    <row r="577" customFormat="false" ht="12.75" hidden="false" customHeight="false" outlineLevel="0" collapsed="false">
      <c r="A577" s="58" t="n">
        <v>6.74</v>
      </c>
      <c r="B577" s="58" t="n">
        <v>9.5</v>
      </c>
    </row>
    <row r="578" customFormat="false" ht="12.75" hidden="false" customHeight="false" outlineLevel="0" collapsed="false">
      <c r="A578" s="58" t="n">
        <v>6.75</v>
      </c>
      <c r="B578" s="58" t="n">
        <v>9.6</v>
      </c>
    </row>
    <row r="579" customFormat="false" ht="12.75" hidden="false" customHeight="false" outlineLevel="0" collapsed="false">
      <c r="A579" s="58" t="n">
        <v>6.76</v>
      </c>
      <c r="B579" s="58" t="n">
        <v>9.6</v>
      </c>
    </row>
    <row r="580" customFormat="false" ht="12.75" hidden="false" customHeight="false" outlineLevel="0" collapsed="false">
      <c r="A580" s="58" t="n">
        <v>6.77</v>
      </c>
      <c r="B580" s="58" t="n">
        <v>9.6</v>
      </c>
    </row>
    <row r="581" customFormat="false" ht="12.75" hidden="false" customHeight="false" outlineLevel="0" collapsed="false">
      <c r="A581" s="58" t="n">
        <v>6.78</v>
      </c>
      <c r="B581" s="58" t="n">
        <v>9.6</v>
      </c>
    </row>
    <row r="582" customFormat="false" ht="12.75" hidden="false" customHeight="false" outlineLevel="0" collapsed="false">
      <c r="A582" s="58" t="n">
        <v>6.79</v>
      </c>
      <c r="B582" s="58" t="n">
        <v>9.6</v>
      </c>
    </row>
    <row r="583" customFormat="false" ht="12.75" hidden="false" customHeight="false" outlineLevel="0" collapsed="false">
      <c r="A583" s="58" t="n">
        <v>6.8</v>
      </c>
      <c r="B583" s="58" t="n">
        <v>9.7</v>
      </c>
    </row>
    <row r="584" customFormat="false" ht="12.75" hidden="false" customHeight="false" outlineLevel="0" collapsed="false">
      <c r="A584" s="58" t="n">
        <v>6.81</v>
      </c>
      <c r="B584" s="58" t="n">
        <v>9.7</v>
      </c>
    </row>
    <row r="585" customFormat="false" ht="12.75" hidden="false" customHeight="false" outlineLevel="0" collapsed="false">
      <c r="A585" s="58" t="n">
        <v>6.82</v>
      </c>
      <c r="B585" s="58" t="n">
        <v>9.7</v>
      </c>
    </row>
    <row r="586" customFormat="false" ht="12.75" hidden="false" customHeight="false" outlineLevel="0" collapsed="false">
      <c r="A586" s="58" t="n">
        <v>6.83</v>
      </c>
      <c r="B586" s="58" t="n">
        <v>9.7</v>
      </c>
    </row>
    <row r="587" customFormat="false" ht="12.75" hidden="false" customHeight="false" outlineLevel="0" collapsed="false">
      <c r="A587" s="58" t="n">
        <v>6.84</v>
      </c>
      <c r="B587" s="58" t="n">
        <v>9.7</v>
      </c>
    </row>
    <row r="588" customFormat="false" ht="12.75" hidden="false" customHeight="false" outlineLevel="0" collapsed="false">
      <c r="A588" s="58" t="n">
        <v>6.85</v>
      </c>
      <c r="B588" s="58" t="n">
        <v>9.8</v>
      </c>
    </row>
    <row r="589" customFormat="false" ht="12.75" hidden="false" customHeight="false" outlineLevel="0" collapsed="false">
      <c r="A589" s="58" t="n">
        <v>6.86</v>
      </c>
      <c r="B589" s="58" t="n">
        <v>9.8</v>
      </c>
    </row>
    <row r="590" customFormat="false" ht="12.75" hidden="false" customHeight="false" outlineLevel="0" collapsed="false">
      <c r="A590" s="58" t="n">
        <v>6.87</v>
      </c>
      <c r="B590" s="58" t="n">
        <v>9.8</v>
      </c>
    </row>
    <row r="591" customFormat="false" ht="12.75" hidden="false" customHeight="false" outlineLevel="0" collapsed="false">
      <c r="A591" s="58" t="n">
        <v>6.88</v>
      </c>
      <c r="B591" s="58" t="n">
        <v>9.8</v>
      </c>
    </row>
    <row r="592" customFormat="false" ht="12.75" hidden="false" customHeight="false" outlineLevel="0" collapsed="false">
      <c r="A592" s="58" t="n">
        <v>6.89</v>
      </c>
      <c r="B592" s="58" t="n">
        <v>9.8</v>
      </c>
    </row>
    <row r="593" customFormat="false" ht="12.75" hidden="false" customHeight="false" outlineLevel="0" collapsed="false">
      <c r="A593" s="58" t="n">
        <v>6.9</v>
      </c>
      <c r="B593" s="58" t="n">
        <v>9.9</v>
      </c>
    </row>
    <row r="594" customFormat="false" ht="12.75" hidden="false" customHeight="false" outlineLevel="0" collapsed="false">
      <c r="A594" s="58" t="n">
        <v>6.91</v>
      </c>
      <c r="B594" s="58" t="n">
        <v>9.9</v>
      </c>
    </row>
    <row r="595" customFormat="false" ht="12.75" hidden="false" customHeight="false" outlineLevel="0" collapsed="false">
      <c r="A595" s="58" t="n">
        <v>6.92</v>
      </c>
      <c r="B595" s="58" t="n">
        <v>9.9</v>
      </c>
    </row>
    <row r="596" customFormat="false" ht="12.75" hidden="false" customHeight="false" outlineLevel="0" collapsed="false">
      <c r="A596" s="58" t="n">
        <v>6.93</v>
      </c>
      <c r="B596" s="58" t="n">
        <v>9.9</v>
      </c>
    </row>
    <row r="597" customFormat="false" ht="12.75" hidden="false" customHeight="false" outlineLevel="0" collapsed="false">
      <c r="A597" s="58" t="n">
        <v>6.94</v>
      </c>
      <c r="B597" s="58" t="n">
        <v>9.9</v>
      </c>
    </row>
    <row r="598" customFormat="false" ht="12.75" hidden="false" customHeight="false" outlineLevel="0" collapsed="false">
      <c r="A598" s="58" t="n">
        <v>6.95</v>
      </c>
      <c r="B598" s="58" t="n">
        <v>10</v>
      </c>
    </row>
    <row r="599" customFormat="false" ht="12.75" hidden="false" customHeight="false" outlineLevel="0" collapsed="false">
      <c r="A599" s="58" t="n">
        <v>6.96</v>
      </c>
      <c r="B599" s="58" t="n">
        <v>10</v>
      </c>
    </row>
    <row r="600" customFormat="false" ht="12.75" hidden="false" customHeight="false" outlineLevel="0" collapsed="false">
      <c r="A600" s="58" t="n">
        <v>6.97</v>
      </c>
      <c r="B600" s="58" t="n">
        <v>10</v>
      </c>
    </row>
    <row r="601" customFormat="false" ht="12.75" hidden="false" customHeight="false" outlineLevel="0" collapsed="false">
      <c r="A601" s="58" t="n">
        <v>6.98</v>
      </c>
      <c r="B601" s="58" t="n">
        <v>10</v>
      </c>
    </row>
    <row r="602" customFormat="false" ht="12.75" hidden="false" customHeight="false" outlineLevel="0" collapsed="false">
      <c r="A602" s="58" t="n">
        <v>6.99</v>
      </c>
      <c r="B602" s="58" t="n">
        <v>10</v>
      </c>
    </row>
    <row r="603" customFormat="false" ht="12.75" hidden="false" customHeight="false" outlineLevel="0" collapsed="false">
      <c r="A603" s="58" t="n">
        <v>7</v>
      </c>
      <c r="B603" s="58" t="n">
        <v>10.1</v>
      </c>
    </row>
    <row r="604" customFormat="false" ht="12.75" hidden="false" customHeight="false" outlineLevel="0" collapsed="false">
      <c r="A604" s="58" t="n">
        <v>7.01</v>
      </c>
      <c r="B604" s="58" t="n">
        <v>10.1</v>
      </c>
    </row>
    <row r="605" customFormat="false" ht="12.75" hidden="false" customHeight="false" outlineLevel="0" collapsed="false">
      <c r="A605" s="58" t="n">
        <v>7.02</v>
      </c>
      <c r="B605" s="58" t="n">
        <v>10.1</v>
      </c>
    </row>
    <row r="606" customFormat="false" ht="12.75" hidden="false" customHeight="false" outlineLevel="0" collapsed="false">
      <c r="A606" s="58" t="n">
        <v>7.03</v>
      </c>
      <c r="B606" s="58" t="n">
        <v>10.1</v>
      </c>
    </row>
    <row r="607" customFormat="false" ht="12.75" hidden="false" customHeight="false" outlineLevel="0" collapsed="false">
      <c r="A607" s="58" t="n">
        <v>7.04</v>
      </c>
      <c r="B607" s="58" t="n">
        <v>10.1</v>
      </c>
    </row>
    <row r="608" customFormat="false" ht="12.75" hidden="false" customHeight="false" outlineLevel="0" collapsed="false">
      <c r="A608" s="58" t="n">
        <v>7.05</v>
      </c>
      <c r="B608" s="58" t="n">
        <v>10.2</v>
      </c>
    </row>
    <row r="609" customFormat="false" ht="12.75" hidden="false" customHeight="false" outlineLevel="0" collapsed="false">
      <c r="A609" s="58" t="n">
        <v>7.06</v>
      </c>
      <c r="B609" s="58" t="n">
        <v>10.2</v>
      </c>
    </row>
    <row r="610" customFormat="false" ht="12.75" hidden="false" customHeight="false" outlineLevel="0" collapsed="false">
      <c r="A610" s="58" t="n">
        <v>7.07</v>
      </c>
      <c r="B610" s="58" t="n">
        <v>10.2</v>
      </c>
    </row>
    <row r="611" customFormat="false" ht="12.75" hidden="false" customHeight="false" outlineLevel="0" collapsed="false">
      <c r="A611" s="58" t="n">
        <v>7.08</v>
      </c>
      <c r="B611" s="58" t="n">
        <v>10.2</v>
      </c>
    </row>
    <row r="612" customFormat="false" ht="12.75" hidden="false" customHeight="false" outlineLevel="0" collapsed="false">
      <c r="A612" s="58" t="n">
        <v>7.09</v>
      </c>
      <c r="B612" s="58" t="n">
        <v>10.2</v>
      </c>
    </row>
    <row r="613" customFormat="false" ht="12.75" hidden="false" customHeight="false" outlineLevel="0" collapsed="false">
      <c r="A613" s="58" t="n">
        <v>7.1</v>
      </c>
      <c r="B613" s="58" t="n">
        <v>10.3</v>
      </c>
    </row>
    <row r="614" customFormat="false" ht="12.75" hidden="false" customHeight="false" outlineLevel="0" collapsed="false">
      <c r="A614" s="58" t="n">
        <v>7.11</v>
      </c>
      <c r="B614" s="58" t="n">
        <v>10.3</v>
      </c>
    </row>
    <row r="615" customFormat="false" ht="12.75" hidden="false" customHeight="false" outlineLevel="0" collapsed="false">
      <c r="A615" s="58" t="n">
        <v>7.12</v>
      </c>
      <c r="B615" s="58" t="n">
        <v>10.3</v>
      </c>
    </row>
    <row r="616" customFormat="false" ht="12.75" hidden="false" customHeight="false" outlineLevel="0" collapsed="false">
      <c r="A616" s="58" t="n">
        <v>7.13</v>
      </c>
      <c r="B616" s="58" t="n">
        <v>10.3</v>
      </c>
    </row>
    <row r="617" customFormat="false" ht="12.75" hidden="false" customHeight="false" outlineLevel="0" collapsed="false">
      <c r="A617" s="58" t="n">
        <v>7.14</v>
      </c>
      <c r="B617" s="58" t="n">
        <v>10.3</v>
      </c>
    </row>
    <row r="618" customFormat="false" ht="12.75" hidden="false" customHeight="false" outlineLevel="0" collapsed="false">
      <c r="A618" s="58" t="n">
        <v>7.15</v>
      </c>
      <c r="B618" s="58" t="n">
        <v>10.4</v>
      </c>
    </row>
    <row r="619" customFormat="false" ht="12.75" hidden="false" customHeight="false" outlineLevel="0" collapsed="false">
      <c r="A619" s="58" t="n">
        <v>7.16</v>
      </c>
      <c r="B619" s="58" t="n">
        <v>10.4</v>
      </c>
    </row>
    <row r="620" customFormat="false" ht="12.75" hidden="false" customHeight="false" outlineLevel="0" collapsed="false">
      <c r="A620" s="58" t="n">
        <v>7.17</v>
      </c>
      <c r="B620" s="58" t="n">
        <v>10.4</v>
      </c>
    </row>
    <row r="621" customFormat="false" ht="12.75" hidden="false" customHeight="false" outlineLevel="0" collapsed="false">
      <c r="A621" s="58" t="n">
        <v>7.18</v>
      </c>
      <c r="B621" s="58" t="n">
        <v>10.4</v>
      </c>
    </row>
    <row r="622" customFormat="false" ht="12.75" hidden="false" customHeight="false" outlineLevel="0" collapsed="false">
      <c r="A622" s="58" t="n">
        <v>7.19</v>
      </c>
      <c r="B622" s="58" t="n">
        <v>10.4</v>
      </c>
    </row>
    <row r="623" customFormat="false" ht="12.75" hidden="false" customHeight="false" outlineLevel="0" collapsed="false">
      <c r="A623" s="58" t="n">
        <v>7.2</v>
      </c>
      <c r="B623" s="58" t="n">
        <v>10.5</v>
      </c>
    </row>
    <row r="624" customFormat="false" ht="12.75" hidden="false" customHeight="false" outlineLevel="0" collapsed="false">
      <c r="A624" s="58" t="n">
        <v>7.21</v>
      </c>
      <c r="B624" s="58" t="n">
        <v>10.5</v>
      </c>
    </row>
    <row r="625" customFormat="false" ht="12.75" hidden="false" customHeight="false" outlineLevel="0" collapsed="false">
      <c r="A625" s="58" t="n">
        <v>7.22</v>
      </c>
      <c r="B625" s="58" t="n">
        <v>10.5</v>
      </c>
    </row>
    <row r="626" customFormat="false" ht="12.75" hidden="false" customHeight="false" outlineLevel="0" collapsed="false">
      <c r="A626" s="58" t="n">
        <v>7.23</v>
      </c>
      <c r="B626" s="58" t="n">
        <v>10.5</v>
      </c>
    </row>
    <row r="627" customFormat="false" ht="12.75" hidden="false" customHeight="false" outlineLevel="0" collapsed="false">
      <c r="A627" s="58" t="n">
        <v>7.24</v>
      </c>
      <c r="B627" s="58" t="n">
        <v>10.5</v>
      </c>
    </row>
    <row r="628" customFormat="false" ht="12.75" hidden="false" customHeight="false" outlineLevel="0" collapsed="false">
      <c r="A628" s="58" t="n">
        <v>7.25</v>
      </c>
      <c r="B628" s="58" t="n">
        <v>10.6</v>
      </c>
    </row>
    <row r="629" customFormat="false" ht="12.75" hidden="false" customHeight="false" outlineLevel="0" collapsed="false">
      <c r="A629" s="58" t="n">
        <v>7.26</v>
      </c>
      <c r="B629" s="58" t="n">
        <v>10.6</v>
      </c>
    </row>
    <row r="630" customFormat="false" ht="12.75" hidden="false" customHeight="false" outlineLevel="0" collapsed="false">
      <c r="A630" s="58" t="n">
        <v>7.27</v>
      </c>
      <c r="B630" s="58" t="n">
        <v>10.6</v>
      </c>
    </row>
    <row r="631" customFormat="false" ht="12.75" hidden="false" customHeight="false" outlineLevel="0" collapsed="false">
      <c r="A631" s="58" t="n">
        <v>7.28</v>
      </c>
      <c r="B631" s="58" t="n">
        <v>10.6</v>
      </c>
    </row>
    <row r="632" customFormat="false" ht="12.75" hidden="false" customHeight="false" outlineLevel="0" collapsed="false">
      <c r="A632" s="58" t="n">
        <v>7.29</v>
      </c>
      <c r="B632" s="58" t="n">
        <v>10.6</v>
      </c>
    </row>
    <row r="633" customFormat="false" ht="12.75" hidden="false" customHeight="false" outlineLevel="0" collapsed="false">
      <c r="A633" s="58" t="n">
        <v>7.3</v>
      </c>
      <c r="B633" s="58" t="n">
        <v>10.7</v>
      </c>
    </row>
    <row r="634" customFormat="false" ht="12.75" hidden="false" customHeight="false" outlineLevel="0" collapsed="false">
      <c r="A634" s="58" t="n">
        <v>7.31</v>
      </c>
      <c r="B634" s="58" t="n">
        <v>10.7</v>
      </c>
    </row>
    <row r="635" customFormat="false" ht="12.75" hidden="false" customHeight="false" outlineLevel="0" collapsed="false">
      <c r="A635" s="58" t="n">
        <v>7.32</v>
      </c>
      <c r="B635" s="58" t="n">
        <v>10.7</v>
      </c>
    </row>
    <row r="636" customFormat="false" ht="12.75" hidden="false" customHeight="false" outlineLevel="0" collapsed="false">
      <c r="A636" s="58" t="n">
        <v>7.33</v>
      </c>
      <c r="B636" s="58" t="n">
        <v>10.7</v>
      </c>
    </row>
    <row r="637" customFormat="false" ht="12.75" hidden="false" customHeight="false" outlineLevel="0" collapsed="false">
      <c r="A637" s="58" t="n">
        <v>7.34</v>
      </c>
      <c r="B637" s="58" t="n">
        <v>10.7</v>
      </c>
    </row>
    <row r="638" customFormat="false" ht="12.75" hidden="false" customHeight="false" outlineLevel="0" collapsed="false">
      <c r="A638" s="58" t="n">
        <v>7.35</v>
      </c>
      <c r="B638" s="58" t="n">
        <v>10.8</v>
      </c>
    </row>
    <row r="639" customFormat="false" ht="12.75" hidden="false" customHeight="false" outlineLevel="0" collapsed="false">
      <c r="A639" s="58" t="n">
        <v>7.36</v>
      </c>
      <c r="B639" s="58" t="n">
        <v>10.8</v>
      </c>
    </row>
    <row r="640" customFormat="false" ht="12.75" hidden="false" customHeight="false" outlineLevel="0" collapsed="false">
      <c r="A640" s="58" t="n">
        <v>7.37</v>
      </c>
      <c r="B640" s="58" t="n">
        <v>10.8</v>
      </c>
    </row>
    <row r="641" customFormat="false" ht="12.75" hidden="false" customHeight="false" outlineLevel="0" collapsed="false">
      <c r="A641" s="58" t="n">
        <v>7.38</v>
      </c>
      <c r="B641" s="58" t="n">
        <v>10.8</v>
      </c>
    </row>
    <row r="642" customFormat="false" ht="12.75" hidden="false" customHeight="false" outlineLevel="0" collapsed="false">
      <c r="A642" s="58" t="n">
        <v>7.39</v>
      </c>
      <c r="B642" s="58" t="n">
        <v>10.8</v>
      </c>
    </row>
    <row r="643" customFormat="false" ht="12.75" hidden="false" customHeight="false" outlineLevel="0" collapsed="false">
      <c r="A643" s="58" t="n">
        <v>7.4</v>
      </c>
      <c r="B643" s="58" t="n">
        <v>10.9</v>
      </c>
    </row>
    <row r="644" customFormat="false" ht="12.75" hidden="false" customHeight="false" outlineLevel="0" collapsed="false">
      <c r="A644" s="58" t="n">
        <v>7.41</v>
      </c>
      <c r="B644" s="58" t="n">
        <v>10.9</v>
      </c>
    </row>
    <row r="645" customFormat="false" ht="12.75" hidden="false" customHeight="false" outlineLevel="0" collapsed="false">
      <c r="A645" s="58" t="n">
        <v>7.42</v>
      </c>
      <c r="B645" s="58" t="n">
        <v>10.9</v>
      </c>
    </row>
    <row r="646" customFormat="false" ht="12.75" hidden="false" customHeight="false" outlineLevel="0" collapsed="false">
      <c r="A646" s="58" t="n">
        <v>7.43</v>
      </c>
      <c r="B646" s="58" t="n">
        <v>10.9</v>
      </c>
    </row>
    <row r="647" customFormat="false" ht="12.75" hidden="false" customHeight="false" outlineLevel="0" collapsed="false">
      <c r="A647" s="58" t="n">
        <v>7.44</v>
      </c>
      <c r="B647" s="58" t="n">
        <v>10.9</v>
      </c>
    </row>
    <row r="648" customFormat="false" ht="12.75" hidden="false" customHeight="false" outlineLevel="0" collapsed="false">
      <c r="A648" s="58" t="n">
        <v>7.45</v>
      </c>
      <c r="B648" s="58" t="n">
        <v>11</v>
      </c>
    </row>
    <row r="649" customFormat="false" ht="12.75" hidden="false" customHeight="false" outlineLevel="0" collapsed="false">
      <c r="A649" s="58" t="n">
        <v>7.46</v>
      </c>
      <c r="B649" s="58" t="n">
        <v>11</v>
      </c>
    </row>
    <row r="650" customFormat="false" ht="12.75" hidden="false" customHeight="false" outlineLevel="0" collapsed="false">
      <c r="A650" s="58" t="n">
        <v>7.47</v>
      </c>
      <c r="B650" s="58" t="n">
        <v>11</v>
      </c>
    </row>
    <row r="651" customFormat="false" ht="12.75" hidden="false" customHeight="false" outlineLevel="0" collapsed="false">
      <c r="A651" s="58" t="n">
        <v>7.48</v>
      </c>
      <c r="B651" s="58" t="n">
        <v>11</v>
      </c>
    </row>
    <row r="652" customFormat="false" ht="12.75" hidden="false" customHeight="false" outlineLevel="0" collapsed="false">
      <c r="A652" s="58" t="n">
        <v>7.49</v>
      </c>
      <c r="B652" s="58" t="n">
        <v>11</v>
      </c>
    </row>
    <row r="653" customFormat="false" ht="12.75" hidden="false" customHeight="false" outlineLevel="0" collapsed="false">
      <c r="A653" s="58" t="n">
        <v>7.5</v>
      </c>
      <c r="B653" s="58" t="n">
        <v>11.1</v>
      </c>
    </row>
    <row r="654" customFormat="false" ht="12.75" hidden="false" customHeight="false" outlineLevel="0" collapsed="false">
      <c r="A654" s="58" t="n">
        <v>7.51</v>
      </c>
      <c r="B654" s="58" t="n">
        <v>11.1</v>
      </c>
    </row>
    <row r="655" customFormat="false" ht="12.75" hidden="false" customHeight="false" outlineLevel="0" collapsed="false">
      <c r="A655" s="58" t="n">
        <v>7.52</v>
      </c>
      <c r="B655" s="58" t="n">
        <v>11.1</v>
      </c>
    </row>
    <row r="656" customFormat="false" ht="12.75" hidden="false" customHeight="false" outlineLevel="0" collapsed="false">
      <c r="A656" s="58" t="n">
        <v>7.53</v>
      </c>
      <c r="B656" s="58" t="n">
        <v>11.1</v>
      </c>
    </row>
    <row r="657" customFormat="false" ht="12.75" hidden="false" customHeight="false" outlineLevel="0" collapsed="false">
      <c r="A657" s="58" t="n">
        <v>7.54</v>
      </c>
      <c r="B657" s="58" t="n">
        <v>11.1</v>
      </c>
    </row>
    <row r="658" customFormat="false" ht="12.75" hidden="false" customHeight="false" outlineLevel="0" collapsed="false">
      <c r="A658" s="58" t="n">
        <v>7.55</v>
      </c>
      <c r="B658" s="58" t="n">
        <v>11.2</v>
      </c>
    </row>
    <row r="659" customFormat="false" ht="12.75" hidden="false" customHeight="false" outlineLevel="0" collapsed="false">
      <c r="A659" s="58" t="n">
        <v>7.56</v>
      </c>
      <c r="B659" s="58" t="n">
        <v>11.2</v>
      </c>
    </row>
    <row r="660" customFormat="false" ht="12.75" hidden="false" customHeight="false" outlineLevel="0" collapsed="false">
      <c r="A660" s="58" t="n">
        <v>7.57</v>
      </c>
      <c r="B660" s="58" t="n">
        <v>11.2</v>
      </c>
    </row>
    <row r="661" customFormat="false" ht="12.75" hidden="false" customHeight="false" outlineLevel="0" collapsed="false">
      <c r="A661" s="58" t="n">
        <v>7.58</v>
      </c>
      <c r="B661" s="58" t="n">
        <v>11.2</v>
      </c>
    </row>
    <row r="662" customFormat="false" ht="12.75" hidden="false" customHeight="false" outlineLevel="0" collapsed="false">
      <c r="A662" s="58" t="n">
        <v>7.59</v>
      </c>
      <c r="B662" s="58" t="n">
        <v>11.2</v>
      </c>
    </row>
    <row r="663" customFormat="false" ht="12.75" hidden="false" customHeight="false" outlineLevel="0" collapsed="false">
      <c r="A663" s="58" t="n">
        <v>7.6</v>
      </c>
      <c r="B663" s="58" t="n">
        <v>11.3</v>
      </c>
    </row>
    <row r="664" customFormat="false" ht="12.75" hidden="false" customHeight="false" outlineLevel="0" collapsed="false">
      <c r="A664" s="58" t="n">
        <v>7.61</v>
      </c>
      <c r="B664" s="58" t="n">
        <v>11.3</v>
      </c>
    </row>
    <row r="665" customFormat="false" ht="12.75" hidden="false" customHeight="false" outlineLevel="0" collapsed="false">
      <c r="A665" s="58" t="n">
        <v>7.62</v>
      </c>
      <c r="B665" s="58" t="n">
        <v>11.3</v>
      </c>
    </row>
    <row r="666" customFormat="false" ht="12.75" hidden="false" customHeight="false" outlineLevel="0" collapsed="false">
      <c r="A666" s="58" t="n">
        <v>7.63</v>
      </c>
      <c r="B666" s="58" t="n">
        <v>11.3</v>
      </c>
    </row>
    <row r="667" customFormat="false" ht="12.75" hidden="false" customHeight="false" outlineLevel="0" collapsed="false">
      <c r="A667" s="58" t="n">
        <v>7.64</v>
      </c>
      <c r="B667" s="58" t="n">
        <v>11.3</v>
      </c>
    </row>
    <row r="668" customFormat="false" ht="12.75" hidden="false" customHeight="false" outlineLevel="0" collapsed="false">
      <c r="A668" s="58" t="n">
        <v>7.65</v>
      </c>
      <c r="B668" s="58" t="n">
        <v>11.4</v>
      </c>
    </row>
    <row r="669" customFormat="false" ht="12.75" hidden="false" customHeight="false" outlineLevel="0" collapsed="false">
      <c r="A669" s="58" t="n">
        <v>7.66</v>
      </c>
      <c r="B669" s="58" t="n">
        <v>11.4</v>
      </c>
    </row>
    <row r="670" customFormat="false" ht="12.75" hidden="false" customHeight="false" outlineLevel="0" collapsed="false">
      <c r="A670" s="58" t="n">
        <v>7.67</v>
      </c>
      <c r="B670" s="58" t="n">
        <v>11.4</v>
      </c>
    </row>
    <row r="671" customFormat="false" ht="12.75" hidden="false" customHeight="false" outlineLevel="0" collapsed="false">
      <c r="A671" s="58" t="n">
        <v>7.68</v>
      </c>
      <c r="B671" s="58" t="n">
        <v>11.4</v>
      </c>
    </row>
    <row r="672" customFormat="false" ht="12.75" hidden="false" customHeight="false" outlineLevel="0" collapsed="false">
      <c r="A672" s="58" t="n">
        <v>7.69</v>
      </c>
      <c r="B672" s="58" t="n">
        <v>11.4</v>
      </c>
    </row>
    <row r="673" customFormat="false" ht="12.75" hidden="false" customHeight="false" outlineLevel="0" collapsed="false">
      <c r="A673" s="58" t="n">
        <v>7.7</v>
      </c>
      <c r="B673" s="58" t="n">
        <v>11.5</v>
      </c>
    </row>
    <row r="674" customFormat="false" ht="12.75" hidden="false" customHeight="false" outlineLevel="0" collapsed="false">
      <c r="A674" s="58" t="n">
        <v>7.71</v>
      </c>
      <c r="B674" s="58" t="n">
        <v>11.5</v>
      </c>
    </row>
    <row r="675" customFormat="false" ht="12.75" hidden="false" customHeight="false" outlineLevel="0" collapsed="false">
      <c r="A675" s="58" t="n">
        <v>7.72</v>
      </c>
      <c r="B675" s="58" t="n">
        <v>11.5</v>
      </c>
    </row>
    <row r="676" customFormat="false" ht="12.75" hidden="false" customHeight="false" outlineLevel="0" collapsed="false">
      <c r="A676" s="58" t="n">
        <v>7.73</v>
      </c>
      <c r="B676" s="58" t="n">
        <v>11.5</v>
      </c>
    </row>
    <row r="677" customFormat="false" ht="12.75" hidden="false" customHeight="false" outlineLevel="0" collapsed="false">
      <c r="A677" s="58" t="n">
        <v>7.74</v>
      </c>
      <c r="B677" s="58" t="n">
        <v>11.5</v>
      </c>
    </row>
    <row r="678" customFormat="false" ht="12.75" hidden="false" customHeight="false" outlineLevel="0" collapsed="false">
      <c r="A678" s="58" t="n">
        <v>7.75</v>
      </c>
      <c r="B678" s="58" t="n">
        <v>11.6</v>
      </c>
    </row>
    <row r="679" customFormat="false" ht="12.75" hidden="false" customHeight="false" outlineLevel="0" collapsed="false">
      <c r="A679" s="58" t="n">
        <v>7.76</v>
      </c>
      <c r="B679" s="58" t="n">
        <v>11.6</v>
      </c>
    </row>
    <row r="680" customFormat="false" ht="12.75" hidden="false" customHeight="false" outlineLevel="0" collapsed="false">
      <c r="A680" s="58" t="n">
        <v>7.77</v>
      </c>
      <c r="B680" s="58" t="n">
        <v>11.6</v>
      </c>
    </row>
    <row r="681" customFormat="false" ht="12.75" hidden="false" customHeight="false" outlineLevel="0" collapsed="false">
      <c r="A681" s="58" t="n">
        <v>7.78</v>
      </c>
      <c r="B681" s="58" t="n">
        <v>11.6</v>
      </c>
    </row>
    <row r="682" customFormat="false" ht="12.75" hidden="false" customHeight="false" outlineLevel="0" collapsed="false">
      <c r="A682" s="58" t="n">
        <v>7.79</v>
      </c>
      <c r="B682" s="58" t="n">
        <v>11.6</v>
      </c>
    </row>
    <row r="683" customFormat="false" ht="12.75" hidden="false" customHeight="false" outlineLevel="0" collapsed="false">
      <c r="A683" s="58" t="n">
        <v>7.8</v>
      </c>
      <c r="B683" s="58" t="n">
        <v>11.7</v>
      </c>
    </row>
    <row r="684" customFormat="false" ht="12.75" hidden="false" customHeight="false" outlineLevel="0" collapsed="false">
      <c r="A684" s="58" t="n">
        <v>7.81</v>
      </c>
      <c r="B684" s="58" t="n">
        <v>11.7</v>
      </c>
    </row>
    <row r="685" customFormat="false" ht="12.75" hidden="false" customHeight="false" outlineLevel="0" collapsed="false">
      <c r="A685" s="58" t="n">
        <v>7.82</v>
      </c>
      <c r="B685" s="58" t="n">
        <v>11.7</v>
      </c>
    </row>
    <row r="686" customFormat="false" ht="12.75" hidden="false" customHeight="false" outlineLevel="0" collapsed="false">
      <c r="A686" s="58" t="n">
        <v>7.83</v>
      </c>
      <c r="B686" s="58" t="n">
        <v>11.7</v>
      </c>
    </row>
    <row r="687" customFormat="false" ht="12.75" hidden="false" customHeight="false" outlineLevel="0" collapsed="false">
      <c r="A687" s="58" t="n">
        <v>7.84</v>
      </c>
      <c r="B687" s="58" t="n">
        <v>11.7</v>
      </c>
    </row>
    <row r="688" customFormat="false" ht="12.75" hidden="false" customHeight="false" outlineLevel="0" collapsed="false">
      <c r="A688" s="58" t="n">
        <v>7.85</v>
      </c>
      <c r="B688" s="58" t="n">
        <v>11.8</v>
      </c>
    </row>
    <row r="689" customFormat="false" ht="12.75" hidden="false" customHeight="false" outlineLevel="0" collapsed="false">
      <c r="A689" s="58" t="n">
        <v>7.86</v>
      </c>
      <c r="B689" s="58" t="n">
        <v>11.8</v>
      </c>
    </row>
    <row r="690" customFormat="false" ht="12.75" hidden="false" customHeight="false" outlineLevel="0" collapsed="false">
      <c r="A690" s="58" t="n">
        <v>7.87</v>
      </c>
      <c r="B690" s="58" t="n">
        <v>11.8</v>
      </c>
    </row>
    <row r="691" customFormat="false" ht="12.75" hidden="false" customHeight="false" outlineLevel="0" collapsed="false">
      <c r="A691" s="58" t="n">
        <v>7.88</v>
      </c>
      <c r="B691" s="58" t="n">
        <v>11.8</v>
      </c>
    </row>
    <row r="692" customFormat="false" ht="12.75" hidden="false" customHeight="false" outlineLevel="0" collapsed="false">
      <c r="A692" s="58" t="n">
        <v>7.89</v>
      </c>
      <c r="B692" s="58" t="n">
        <v>11.8</v>
      </c>
    </row>
    <row r="693" customFormat="false" ht="12.75" hidden="false" customHeight="false" outlineLevel="0" collapsed="false">
      <c r="A693" s="58" t="n">
        <v>7.9</v>
      </c>
      <c r="B693" s="58" t="n">
        <v>11.9</v>
      </c>
    </row>
    <row r="694" customFormat="false" ht="12.75" hidden="false" customHeight="false" outlineLevel="0" collapsed="false">
      <c r="A694" s="58" t="n">
        <v>7.91</v>
      </c>
      <c r="B694" s="58" t="n">
        <v>11.9</v>
      </c>
    </row>
    <row r="695" customFormat="false" ht="12.75" hidden="false" customHeight="false" outlineLevel="0" collapsed="false">
      <c r="A695" s="58" t="n">
        <v>7.92</v>
      </c>
      <c r="B695" s="58" t="n">
        <v>11.9</v>
      </c>
    </row>
    <row r="696" customFormat="false" ht="12.75" hidden="false" customHeight="false" outlineLevel="0" collapsed="false">
      <c r="A696" s="58" t="n">
        <v>7.93</v>
      </c>
      <c r="B696" s="58" t="n">
        <v>11.9</v>
      </c>
    </row>
    <row r="697" customFormat="false" ht="12.75" hidden="false" customHeight="false" outlineLevel="0" collapsed="false">
      <c r="A697" s="58" t="n">
        <v>7.94</v>
      </c>
      <c r="B697" s="58" t="n">
        <v>11.9</v>
      </c>
    </row>
    <row r="698" customFormat="false" ht="12.75" hidden="false" customHeight="false" outlineLevel="0" collapsed="false">
      <c r="A698" s="58" t="n">
        <v>7.95</v>
      </c>
      <c r="B698" s="58" t="n">
        <v>12</v>
      </c>
    </row>
    <row r="699" customFormat="false" ht="12.75" hidden="false" customHeight="false" outlineLevel="0" collapsed="false">
      <c r="A699" s="58" t="n">
        <v>7.96</v>
      </c>
      <c r="B699" s="58" t="n">
        <v>12</v>
      </c>
    </row>
    <row r="700" customFormat="false" ht="12.75" hidden="false" customHeight="false" outlineLevel="0" collapsed="false">
      <c r="A700" s="58" t="n">
        <v>7.97</v>
      </c>
      <c r="B700" s="58" t="n">
        <v>12</v>
      </c>
    </row>
    <row r="701" customFormat="false" ht="12.75" hidden="false" customHeight="false" outlineLevel="0" collapsed="false">
      <c r="A701" s="58" t="n">
        <v>7.98</v>
      </c>
      <c r="B701" s="58" t="n">
        <v>12</v>
      </c>
    </row>
    <row r="702" customFormat="false" ht="12.75" hidden="false" customHeight="false" outlineLevel="0" collapsed="false">
      <c r="A702" s="58" t="n">
        <v>7.99</v>
      </c>
      <c r="B702" s="58" t="n">
        <v>12</v>
      </c>
    </row>
    <row r="703" customFormat="false" ht="12.75" hidden="false" customHeight="false" outlineLevel="0" collapsed="false">
      <c r="A703" s="58" t="n">
        <v>8</v>
      </c>
      <c r="B703" s="58" t="n">
        <v>12.1</v>
      </c>
    </row>
    <row r="704" customFormat="false" ht="12.75" hidden="false" customHeight="false" outlineLevel="0" collapsed="false">
      <c r="A704" s="58" t="n">
        <v>8.01</v>
      </c>
      <c r="B704" s="58" t="n">
        <v>12.1</v>
      </c>
    </row>
    <row r="705" customFormat="false" ht="12.75" hidden="false" customHeight="false" outlineLevel="0" collapsed="false">
      <c r="A705" s="58" t="n">
        <v>8.02</v>
      </c>
      <c r="B705" s="58" t="n">
        <v>12.1</v>
      </c>
    </row>
    <row r="706" customFormat="false" ht="12.75" hidden="false" customHeight="false" outlineLevel="0" collapsed="false">
      <c r="A706" s="58" t="n">
        <v>8.03</v>
      </c>
      <c r="B706" s="58" t="n">
        <v>12.1</v>
      </c>
    </row>
    <row r="707" customFormat="false" ht="12.75" hidden="false" customHeight="false" outlineLevel="0" collapsed="false">
      <c r="A707" s="58" t="n">
        <v>8.04</v>
      </c>
      <c r="B707" s="58" t="n">
        <v>12.1</v>
      </c>
    </row>
    <row r="708" customFormat="false" ht="12.75" hidden="false" customHeight="false" outlineLevel="0" collapsed="false">
      <c r="A708" s="58" t="n">
        <v>8.05</v>
      </c>
      <c r="B708" s="58" t="n">
        <v>12.2</v>
      </c>
    </row>
    <row r="709" customFormat="false" ht="12.75" hidden="false" customHeight="false" outlineLevel="0" collapsed="false">
      <c r="A709" s="58" t="n">
        <v>8.06</v>
      </c>
      <c r="B709" s="58" t="n">
        <v>12.2</v>
      </c>
    </row>
    <row r="710" customFormat="false" ht="12.75" hidden="false" customHeight="false" outlineLevel="0" collapsed="false">
      <c r="A710" s="58" t="n">
        <v>8.07</v>
      </c>
      <c r="B710" s="58" t="n">
        <v>12.2</v>
      </c>
    </row>
    <row r="711" customFormat="false" ht="12.75" hidden="false" customHeight="false" outlineLevel="0" collapsed="false">
      <c r="A711" s="58" t="n">
        <v>8.08</v>
      </c>
      <c r="B711" s="58" t="n">
        <v>12.2</v>
      </c>
    </row>
    <row r="712" customFormat="false" ht="12.75" hidden="false" customHeight="false" outlineLevel="0" collapsed="false">
      <c r="A712" s="58" t="n">
        <v>8.09</v>
      </c>
      <c r="B712" s="58" t="n">
        <v>12.2</v>
      </c>
    </row>
    <row r="713" customFormat="false" ht="12.75" hidden="false" customHeight="false" outlineLevel="0" collapsed="false">
      <c r="A713" s="58" t="n">
        <v>8.1</v>
      </c>
      <c r="B713" s="58" t="n">
        <v>12.3</v>
      </c>
    </row>
    <row r="714" customFormat="false" ht="12.75" hidden="false" customHeight="false" outlineLevel="0" collapsed="false">
      <c r="A714" s="58" t="n">
        <v>8.11</v>
      </c>
      <c r="B714" s="58" t="n">
        <v>12.3</v>
      </c>
    </row>
    <row r="715" customFormat="false" ht="12.75" hidden="false" customHeight="false" outlineLevel="0" collapsed="false">
      <c r="A715" s="58" t="n">
        <v>8.12</v>
      </c>
      <c r="B715" s="58" t="n">
        <v>12.3</v>
      </c>
    </row>
    <row r="716" customFormat="false" ht="12.75" hidden="false" customHeight="false" outlineLevel="0" collapsed="false">
      <c r="A716" s="58" t="n">
        <v>8.13</v>
      </c>
      <c r="B716" s="58" t="n">
        <v>12.3</v>
      </c>
    </row>
    <row r="717" customFormat="false" ht="12.75" hidden="false" customHeight="false" outlineLevel="0" collapsed="false">
      <c r="A717" s="58" t="n">
        <v>8.14</v>
      </c>
      <c r="B717" s="58" t="n">
        <v>12.3</v>
      </c>
    </row>
    <row r="718" customFormat="false" ht="12.75" hidden="false" customHeight="false" outlineLevel="0" collapsed="false">
      <c r="A718" s="58" t="n">
        <v>8.15</v>
      </c>
      <c r="B718" s="58" t="n">
        <v>12.4</v>
      </c>
    </row>
    <row r="719" customFormat="false" ht="12.75" hidden="false" customHeight="false" outlineLevel="0" collapsed="false">
      <c r="A719" s="58" t="n">
        <v>8.16</v>
      </c>
      <c r="B719" s="58" t="n">
        <v>12.4</v>
      </c>
    </row>
    <row r="720" customFormat="false" ht="12.75" hidden="false" customHeight="false" outlineLevel="0" collapsed="false">
      <c r="A720" s="58" t="n">
        <v>8.17</v>
      </c>
      <c r="B720" s="58" t="n">
        <v>12.4</v>
      </c>
    </row>
    <row r="721" customFormat="false" ht="12.75" hidden="false" customHeight="false" outlineLevel="0" collapsed="false">
      <c r="A721" s="58" t="n">
        <v>8.18</v>
      </c>
      <c r="B721" s="58" t="n">
        <v>12.4</v>
      </c>
    </row>
    <row r="722" customFormat="false" ht="12.75" hidden="false" customHeight="false" outlineLevel="0" collapsed="false">
      <c r="A722" s="58" t="n">
        <v>8.19</v>
      </c>
      <c r="B722" s="58" t="n">
        <v>12.4</v>
      </c>
    </row>
    <row r="723" customFormat="false" ht="12.75" hidden="false" customHeight="false" outlineLevel="0" collapsed="false">
      <c r="A723" s="58" t="n">
        <v>8.2</v>
      </c>
      <c r="B723" s="58" t="n">
        <v>12.5</v>
      </c>
    </row>
    <row r="724" customFormat="false" ht="12.75" hidden="false" customHeight="false" outlineLevel="0" collapsed="false">
      <c r="A724" s="58" t="n">
        <v>8.21</v>
      </c>
      <c r="B724" s="58" t="n">
        <v>12.5</v>
      </c>
    </row>
    <row r="725" customFormat="false" ht="12.75" hidden="false" customHeight="false" outlineLevel="0" collapsed="false">
      <c r="A725" s="58" t="n">
        <v>8.22</v>
      </c>
      <c r="B725" s="58" t="n">
        <v>12.5</v>
      </c>
    </row>
    <row r="726" customFormat="false" ht="12.75" hidden="false" customHeight="false" outlineLevel="0" collapsed="false">
      <c r="A726" s="58" t="n">
        <v>8.23</v>
      </c>
      <c r="B726" s="58" t="n">
        <v>12.5</v>
      </c>
    </row>
    <row r="727" customFormat="false" ht="12.75" hidden="false" customHeight="false" outlineLevel="0" collapsed="false">
      <c r="A727" s="58" t="n">
        <v>8.24</v>
      </c>
      <c r="B727" s="58" t="n">
        <v>12.5</v>
      </c>
    </row>
    <row r="728" customFormat="false" ht="12.75" hidden="false" customHeight="false" outlineLevel="0" collapsed="false">
      <c r="A728" s="58" t="n">
        <v>8.25</v>
      </c>
      <c r="B728" s="58" t="n">
        <v>12.6</v>
      </c>
    </row>
    <row r="729" customFormat="false" ht="12.75" hidden="false" customHeight="false" outlineLevel="0" collapsed="false">
      <c r="A729" s="58" t="n">
        <v>8.26</v>
      </c>
      <c r="B729" s="58" t="n">
        <v>12.6</v>
      </c>
    </row>
    <row r="730" customFormat="false" ht="12.75" hidden="false" customHeight="false" outlineLevel="0" collapsed="false">
      <c r="A730" s="58" t="n">
        <v>8.27</v>
      </c>
      <c r="B730" s="58" t="n">
        <v>12.6</v>
      </c>
    </row>
    <row r="731" customFormat="false" ht="12.75" hidden="false" customHeight="false" outlineLevel="0" collapsed="false">
      <c r="A731" s="58" t="n">
        <v>8.28</v>
      </c>
      <c r="B731" s="58" t="n">
        <v>12.6</v>
      </c>
    </row>
    <row r="732" customFormat="false" ht="12.75" hidden="false" customHeight="false" outlineLevel="0" collapsed="false">
      <c r="A732" s="58" t="n">
        <v>8.29</v>
      </c>
      <c r="B732" s="58" t="n">
        <v>12.6</v>
      </c>
    </row>
    <row r="733" customFormat="false" ht="12.75" hidden="false" customHeight="false" outlineLevel="0" collapsed="false">
      <c r="A733" s="58" t="n">
        <v>8.3</v>
      </c>
      <c r="B733" s="58" t="n">
        <v>12.7</v>
      </c>
    </row>
    <row r="734" customFormat="false" ht="12.75" hidden="false" customHeight="false" outlineLevel="0" collapsed="false">
      <c r="A734" s="58" t="n">
        <v>8.31</v>
      </c>
      <c r="B734" s="58" t="n">
        <v>12.7</v>
      </c>
    </row>
    <row r="735" customFormat="false" ht="12.75" hidden="false" customHeight="false" outlineLevel="0" collapsed="false">
      <c r="A735" s="58" t="n">
        <v>8.32</v>
      </c>
      <c r="B735" s="58" t="n">
        <v>12.7</v>
      </c>
    </row>
    <row r="736" customFormat="false" ht="12.75" hidden="false" customHeight="false" outlineLevel="0" collapsed="false">
      <c r="A736" s="58" t="n">
        <v>8.33</v>
      </c>
      <c r="B736" s="58" t="n">
        <v>12.7</v>
      </c>
    </row>
    <row r="737" customFormat="false" ht="12.75" hidden="false" customHeight="false" outlineLevel="0" collapsed="false">
      <c r="A737" s="58" t="n">
        <v>8.34</v>
      </c>
      <c r="B737" s="58" t="n">
        <v>12.7</v>
      </c>
    </row>
    <row r="738" customFormat="false" ht="12.75" hidden="false" customHeight="false" outlineLevel="0" collapsed="false">
      <c r="A738" s="58" t="n">
        <v>8.35</v>
      </c>
      <c r="B738" s="58" t="n">
        <v>12.8</v>
      </c>
    </row>
    <row r="739" customFormat="false" ht="12.75" hidden="false" customHeight="false" outlineLevel="0" collapsed="false">
      <c r="A739" s="58" t="n">
        <v>8.36</v>
      </c>
      <c r="B739" s="58" t="n">
        <v>12.8</v>
      </c>
    </row>
    <row r="740" customFormat="false" ht="12.75" hidden="false" customHeight="false" outlineLevel="0" collapsed="false">
      <c r="A740" s="58" t="n">
        <v>8.37</v>
      </c>
      <c r="B740" s="58" t="n">
        <v>12.8</v>
      </c>
    </row>
    <row r="741" customFormat="false" ht="12.75" hidden="false" customHeight="false" outlineLevel="0" collapsed="false">
      <c r="A741" s="58" t="n">
        <v>8.38</v>
      </c>
      <c r="B741" s="58" t="n">
        <v>12.8</v>
      </c>
    </row>
    <row r="742" customFormat="false" ht="12.75" hidden="false" customHeight="false" outlineLevel="0" collapsed="false">
      <c r="A742" s="58" t="n">
        <v>8.39</v>
      </c>
      <c r="B742" s="58" t="n">
        <v>12.8</v>
      </c>
    </row>
    <row r="743" customFormat="false" ht="12.75" hidden="false" customHeight="false" outlineLevel="0" collapsed="false">
      <c r="A743" s="58" t="n">
        <v>8.4</v>
      </c>
      <c r="B743" s="58" t="n">
        <v>12.9</v>
      </c>
    </row>
    <row r="744" customFormat="false" ht="12.75" hidden="false" customHeight="false" outlineLevel="0" collapsed="false">
      <c r="A744" s="58" t="n">
        <v>8.41</v>
      </c>
      <c r="B744" s="58" t="n">
        <v>12.9</v>
      </c>
    </row>
    <row r="745" customFormat="false" ht="12.75" hidden="false" customHeight="false" outlineLevel="0" collapsed="false">
      <c r="A745" s="58" t="n">
        <v>8.42</v>
      </c>
      <c r="B745" s="58" t="n">
        <v>12.9</v>
      </c>
    </row>
    <row r="746" customFormat="false" ht="12.75" hidden="false" customHeight="false" outlineLevel="0" collapsed="false">
      <c r="A746" s="58" t="n">
        <v>8.43</v>
      </c>
      <c r="B746" s="58" t="n">
        <v>12.9</v>
      </c>
    </row>
    <row r="747" customFormat="false" ht="12.75" hidden="false" customHeight="false" outlineLevel="0" collapsed="false">
      <c r="A747" s="58" t="n">
        <v>8.44</v>
      </c>
      <c r="B747" s="58" t="n">
        <v>12.9</v>
      </c>
    </row>
    <row r="748" customFormat="false" ht="12.75" hidden="false" customHeight="false" outlineLevel="0" collapsed="false">
      <c r="A748" s="58" t="n">
        <v>8.45</v>
      </c>
      <c r="B748" s="58" t="n">
        <v>13</v>
      </c>
    </row>
    <row r="749" customFormat="false" ht="12.75" hidden="false" customHeight="false" outlineLevel="0" collapsed="false">
      <c r="A749" s="58" t="n">
        <v>8.46</v>
      </c>
      <c r="B749" s="58" t="n">
        <v>13</v>
      </c>
    </row>
    <row r="750" customFormat="false" ht="12.75" hidden="false" customHeight="false" outlineLevel="0" collapsed="false">
      <c r="A750" s="58" t="n">
        <v>8.47</v>
      </c>
      <c r="B750" s="58" t="n">
        <v>13</v>
      </c>
    </row>
    <row r="751" customFormat="false" ht="12.75" hidden="false" customHeight="false" outlineLevel="0" collapsed="false">
      <c r="A751" s="58" t="n">
        <v>8.48</v>
      </c>
      <c r="B751" s="58" t="n">
        <v>13</v>
      </c>
    </row>
    <row r="752" customFormat="false" ht="12.75" hidden="false" customHeight="false" outlineLevel="0" collapsed="false">
      <c r="A752" s="58" t="n">
        <v>8.49</v>
      </c>
      <c r="B752" s="58" t="n">
        <v>13</v>
      </c>
    </row>
    <row r="753" customFormat="false" ht="12.75" hidden="false" customHeight="false" outlineLevel="0" collapsed="false">
      <c r="A753" s="58" t="n">
        <v>8.5</v>
      </c>
      <c r="B753" s="58" t="n">
        <v>13.1</v>
      </c>
    </row>
    <row r="754" customFormat="false" ht="12.75" hidden="false" customHeight="false" outlineLevel="0" collapsed="false">
      <c r="A754" s="58" t="n">
        <v>8.51</v>
      </c>
      <c r="B754" s="58" t="n">
        <v>13.1</v>
      </c>
    </row>
    <row r="755" customFormat="false" ht="12.75" hidden="false" customHeight="false" outlineLevel="0" collapsed="false">
      <c r="A755" s="58" t="n">
        <v>8.52</v>
      </c>
      <c r="B755" s="58" t="n">
        <v>13.1</v>
      </c>
    </row>
    <row r="756" customFormat="false" ht="12.75" hidden="false" customHeight="false" outlineLevel="0" collapsed="false">
      <c r="A756" s="58" t="n">
        <v>8.53</v>
      </c>
      <c r="B756" s="58" t="n">
        <v>13.1</v>
      </c>
    </row>
    <row r="757" customFormat="false" ht="12.75" hidden="false" customHeight="false" outlineLevel="0" collapsed="false">
      <c r="A757" s="58" t="n">
        <v>8.54</v>
      </c>
      <c r="B757" s="58" t="n">
        <v>13.1</v>
      </c>
    </row>
    <row r="758" customFormat="false" ht="12.75" hidden="false" customHeight="false" outlineLevel="0" collapsed="false">
      <c r="A758" s="58" t="n">
        <v>8.55</v>
      </c>
      <c r="B758" s="58" t="n">
        <v>13.2</v>
      </c>
    </row>
    <row r="759" customFormat="false" ht="12.75" hidden="false" customHeight="false" outlineLevel="0" collapsed="false">
      <c r="A759" s="58" t="n">
        <v>8.56</v>
      </c>
      <c r="B759" s="58" t="n">
        <v>13.2</v>
      </c>
    </row>
    <row r="760" customFormat="false" ht="12.75" hidden="false" customHeight="false" outlineLevel="0" collapsed="false">
      <c r="A760" s="58" t="n">
        <v>8.57</v>
      </c>
      <c r="B760" s="58" t="n">
        <v>13.2</v>
      </c>
    </row>
    <row r="761" customFormat="false" ht="12.75" hidden="false" customHeight="false" outlineLevel="0" collapsed="false">
      <c r="A761" s="58" t="n">
        <v>8.58</v>
      </c>
      <c r="B761" s="58" t="n">
        <v>13.2</v>
      </c>
    </row>
    <row r="762" customFormat="false" ht="12.75" hidden="false" customHeight="false" outlineLevel="0" collapsed="false">
      <c r="A762" s="58" t="n">
        <v>8.59</v>
      </c>
      <c r="B762" s="58" t="n">
        <v>13.2</v>
      </c>
    </row>
    <row r="763" customFormat="false" ht="12.75" hidden="false" customHeight="false" outlineLevel="0" collapsed="false">
      <c r="A763" s="58" t="n">
        <v>8.6</v>
      </c>
      <c r="B763" s="58" t="n">
        <v>13.3</v>
      </c>
    </row>
    <row r="764" customFormat="false" ht="12.75" hidden="false" customHeight="false" outlineLevel="0" collapsed="false">
      <c r="A764" s="58" t="n">
        <v>8.61</v>
      </c>
      <c r="B764" s="58" t="n">
        <v>13.3</v>
      </c>
    </row>
    <row r="765" customFormat="false" ht="12.75" hidden="false" customHeight="false" outlineLevel="0" collapsed="false">
      <c r="A765" s="58" t="n">
        <v>8.62</v>
      </c>
      <c r="B765" s="58" t="n">
        <v>13.3</v>
      </c>
    </row>
    <row r="766" customFormat="false" ht="12.75" hidden="false" customHeight="false" outlineLevel="0" collapsed="false">
      <c r="A766" s="58" t="n">
        <v>8.63</v>
      </c>
      <c r="B766" s="58" t="n">
        <v>13.3</v>
      </c>
    </row>
    <row r="767" customFormat="false" ht="12.75" hidden="false" customHeight="false" outlineLevel="0" collapsed="false">
      <c r="A767" s="58" t="n">
        <v>8.64</v>
      </c>
      <c r="B767" s="58" t="n">
        <v>13.3</v>
      </c>
    </row>
    <row r="768" customFormat="false" ht="12.75" hidden="false" customHeight="false" outlineLevel="0" collapsed="false">
      <c r="A768" s="58" t="n">
        <v>8.65</v>
      </c>
      <c r="B768" s="58" t="n">
        <v>13.4</v>
      </c>
    </row>
    <row r="769" customFormat="false" ht="12.75" hidden="false" customHeight="false" outlineLevel="0" collapsed="false">
      <c r="A769" s="58" t="n">
        <v>8.66</v>
      </c>
      <c r="B769" s="58" t="n">
        <v>13.4</v>
      </c>
    </row>
    <row r="770" customFormat="false" ht="12.75" hidden="false" customHeight="false" outlineLevel="0" collapsed="false">
      <c r="A770" s="58" t="n">
        <v>8.67</v>
      </c>
      <c r="B770" s="58" t="n">
        <v>13.4</v>
      </c>
    </row>
    <row r="771" customFormat="false" ht="12.75" hidden="false" customHeight="false" outlineLevel="0" collapsed="false">
      <c r="A771" s="58" t="n">
        <v>8.68</v>
      </c>
      <c r="B771" s="58" t="n">
        <v>13.4</v>
      </c>
    </row>
    <row r="772" customFormat="false" ht="12.75" hidden="false" customHeight="false" outlineLevel="0" collapsed="false">
      <c r="A772" s="58" t="n">
        <v>8.69</v>
      </c>
      <c r="B772" s="58" t="n">
        <v>13.4</v>
      </c>
    </row>
    <row r="773" customFormat="false" ht="12.75" hidden="false" customHeight="false" outlineLevel="0" collapsed="false">
      <c r="A773" s="58" t="n">
        <v>8.7</v>
      </c>
      <c r="B773" s="58" t="n">
        <v>13.5</v>
      </c>
    </row>
    <row r="774" customFormat="false" ht="12.75" hidden="false" customHeight="false" outlineLevel="0" collapsed="false">
      <c r="A774" s="58" t="n">
        <v>8.71</v>
      </c>
      <c r="B774" s="58" t="n">
        <v>13.5</v>
      </c>
    </row>
    <row r="775" customFormat="false" ht="12.75" hidden="false" customHeight="false" outlineLevel="0" collapsed="false">
      <c r="A775" s="58" t="n">
        <v>8.72</v>
      </c>
      <c r="B775" s="58" t="n">
        <v>13.5</v>
      </c>
    </row>
    <row r="776" customFormat="false" ht="12.75" hidden="false" customHeight="false" outlineLevel="0" collapsed="false">
      <c r="A776" s="58" t="n">
        <v>8.73</v>
      </c>
      <c r="B776" s="58" t="n">
        <v>13.5</v>
      </c>
    </row>
    <row r="777" customFormat="false" ht="12.75" hidden="false" customHeight="false" outlineLevel="0" collapsed="false">
      <c r="A777" s="58" t="n">
        <v>8.74</v>
      </c>
      <c r="B777" s="58" t="n">
        <v>13.5</v>
      </c>
    </row>
    <row r="778" customFormat="false" ht="12.75" hidden="false" customHeight="false" outlineLevel="0" collapsed="false">
      <c r="A778" s="58" t="n">
        <v>8.75</v>
      </c>
      <c r="B778" s="58" t="n">
        <v>13.6</v>
      </c>
    </row>
    <row r="779" customFormat="false" ht="12.75" hidden="false" customHeight="false" outlineLevel="0" collapsed="false">
      <c r="A779" s="58" t="n">
        <v>8.76</v>
      </c>
      <c r="B779" s="58" t="n">
        <v>13.6</v>
      </c>
    </row>
    <row r="780" customFormat="false" ht="12.75" hidden="false" customHeight="false" outlineLevel="0" collapsed="false">
      <c r="A780" s="58" t="n">
        <v>8.77</v>
      </c>
      <c r="B780" s="58" t="n">
        <v>13.6</v>
      </c>
    </row>
    <row r="781" customFormat="false" ht="12.75" hidden="false" customHeight="false" outlineLevel="0" collapsed="false">
      <c r="A781" s="58" t="n">
        <v>8.78</v>
      </c>
      <c r="B781" s="58" t="n">
        <v>13.6</v>
      </c>
    </row>
    <row r="782" customFormat="false" ht="12.75" hidden="false" customHeight="false" outlineLevel="0" collapsed="false">
      <c r="A782" s="58" t="n">
        <v>8.79</v>
      </c>
      <c r="B782" s="58" t="n">
        <v>13.6</v>
      </c>
    </row>
    <row r="783" customFormat="false" ht="12.75" hidden="false" customHeight="false" outlineLevel="0" collapsed="false">
      <c r="A783" s="58" t="n">
        <v>8.8</v>
      </c>
      <c r="B783" s="58" t="n">
        <v>13.7</v>
      </c>
    </row>
    <row r="784" customFormat="false" ht="12.75" hidden="false" customHeight="false" outlineLevel="0" collapsed="false">
      <c r="A784" s="58" t="n">
        <v>8.81</v>
      </c>
      <c r="B784" s="58" t="n">
        <v>13.7</v>
      </c>
    </row>
    <row r="785" customFormat="false" ht="12.75" hidden="false" customHeight="false" outlineLevel="0" collapsed="false">
      <c r="A785" s="58" t="n">
        <v>8.82</v>
      </c>
      <c r="B785" s="58" t="n">
        <v>13.7</v>
      </c>
    </row>
    <row r="786" customFormat="false" ht="12.75" hidden="false" customHeight="false" outlineLevel="0" collapsed="false">
      <c r="A786" s="58" t="n">
        <v>8.83</v>
      </c>
      <c r="B786" s="58" t="n">
        <v>13.7</v>
      </c>
    </row>
    <row r="787" customFormat="false" ht="12.75" hidden="false" customHeight="false" outlineLevel="0" collapsed="false">
      <c r="A787" s="58" t="n">
        <v>8.84</v>
      </c>
      <c r="B787" s="58" t="n">
        <v>13.7</v>
      </c>
    </row>
    <row r="788" customFormat="false" ht="12.75" hidden="false" customHeight="false" outlineLevel="0" collapsed="false">
      <c r="A788" s="58" t="n">
        <v>8.85</v>
      </c>
      <c r="B788" s="58" t="n">
        <v>13.8</v>
      </c>
    </row>
    <row r="789" customFormat="false" ht="12.75" hidden="false" customHeight="false" outlineLevel="0" collapsed="false">
      <c r="A789" s="58" t="n">
        <v>8.86</v>
      </c>
      <c r="B789" s="58" t="n">
        <v>13.8</v>
      </c>
    </row>
    <row r="790" customFormat="false" ht="12.75" hidden="false" customHeight="false" outlineLevel="0" collapsed="false">
      <c r="A790" s="58" t="n">
        <v>8.87</v>
      </c>
      <c r="B790" s="58" t="n">
        <v>13.8</v>
      </c>
    </row>
    <row r="791" customFormat="false" ht="12.75" hidden="false" customHeight="false" outlineLevel="0" collapsed="false">
      <c r="A791" s="58" t="n">
        <v>8.88</v>
      </c>
      <c r="B791" s="58" t="n">
        <v>13.8</v>
      </c>
    </row>
    <row r="792" customFormat="false" ht="12.75" hidden="false" customHeight="false" outlineLevel="0" collapsed="false">
      <c r="A792" s="58" t="n">
        <v>8.89</v>
      </c>
      <c r="B792" s="58" t="n">
        <v>13.8</v>
      </c>
    </row>
    <row r="793" customFormat="false" ht="12.75" hidden="false" customHeight="false" outlineLevel="0" collapsed="false">
      <c r="A793" s="58" t="n">
        <v>8.9</v>
      </c>
      <c r="B793" s="58" t="n">
        <v>13.9</v>
      </c>
    </row>
    <row r="794" customFormat="false" ht="12.75" hidden="false" customHeight="false" outlineLevel="0" collapsed="false">
      <c r="A794" s="58" t="n">
        <v>8.91</v>
      </c>
      <c r="B794" s="58" t="n">
        <v>13.9</v>
      </c>
    </row>
    <row r="795" customFormat="false" ht="12.75" hidden="false" customHeight="false" outlineLevel="0" collapsed="false">
      <c r="A795" s="58" t="n">
        <v>8.92</v>
      </c>
      <c r="B795" s="58" t="n">
        <v>13.9</v>
      </c>
    </row>
    <row r="796" customFormat="false" ht="12.75" hidden="false" customHeight="false" outlineLevel="0" collapsed="false">
      <c r="A796" s="58" t="n">
        <v>8.93</v>
      </c>
      <c r="B796" s="58" t="n">
        <v>13.9</v>
      </c>
    </row>
    <row r="797" customFormat="false" ht="12.75" hidden="false" customHeight="false" outlineLevel="0" collapsed="false">
      <c r="A797" s="58" t="n">
        <v>8.94</v>
      </c>
      <c r="B797" s="58" t="n">
        <v>13.9</v>
      </c>
    </row>
    <row r="798" customFormat="false" ht="12.75" hidden="false" customHeight="false" outlineLevel="0" collapsed="false">
      <c r="A798" s="58" t="n">
        <v>8.95</v>
      </c>
      <c r="B798" s="58" t="n">
        <v>14</v>
      </c>
    </row>
    <row r="799" customFormat="false" ht="12.75" hidden="false" customHeight="false" outlineLevel="0" collapsed="false">
      <c r="A799" s="58" t="n">
        <v>8.96</v>
      </c>
      <c r="B799" s="58" t="n">
        <v>14</v>
      </c>
    </row>
    <row r="800" customFormat="false" ht="12.75" hidden="false" customHeight="false" outlineLevel="0" collapsed="false">
      <c r="A800" s="58" t="n">
        <v>8.97</v>
      </c>
      <c r="B800" s="58" t="n">
        <v>14</v>
      </c>
    </row>
    <row r="801" customFormat="false" ht="12.75" hidden="false" customHeight="false" outlineLevel="0" collapsed="false">
      <c r="A801" s="58" t="n">
        <v>8.98</v>
      </c>
      <c r="B801" s="58" t="n">
        <v>14</v>
      </c>
    </row>
    <row r="802" customFormat="false" ht="12.75" hidden="false" customHeight="false" outlineLevel="0" collapsed="false">
      <c r="A802" s="58" t="n">
        <v>8.99</v>
      </c>
      <c r="B802" s="58" t="n">
        <v>14</v>
      </c>
    </row>
    <row r="803" customFormat="false" ht="12.75" hidden="false" customHeight="false" outlineLevel="0" collapsed="false">
      <c r="A803" s="58" t="n">
        <v>9</v>
      </c>
      <c r="B803" s="58" t="n">
        <v>14.1</v>
      </c>
    </row>
    <row r="804" customFormat="false" ht="12.75" hidden="false" customHeight="false" outlineLevel="0" collapsed="false">
      <c r="A804" s="58" t="n">
        <v>9.01</v>
      </c>
      <c r="B804" s="58" t="n">
        <v>14.1</v>
      </c>
    </row>
    <row r="805" customFormat="false" ht="12.75" hidden="false" customHeight="false" outlineLevel="0" collapsed="false">
      <c r="A805" s="58" t="n">
        <v>9.02</v>
      </c>
      <c r="B805" s="58" t="n">
        <v>14.1</v>
      </c>
    </row>
    <row r="806" customFormat="false" ht="12.75" hidden="false" customHeight="false" outlineLevel="0" collapsed="false">
      <c r="A806" s="58" t="n">
        <v>9.03</v>
      </c>
      <c r="B806" s="58" t="n">
        <v>14.1</v>
      </c>
    </row>
    <row r="807" customFormat="false" ht="12.75" hidden="false" customHeight="false" outlineLevel="0" collapsed="false">
      <c r="A807" s="58" t="n">
        <v>9.04</v>
      </c>
      <c r="B807" s="58" t="n">
        <v>14.1</v>
      </c>
    </row>
    <row r="808" customFormat="false" ht="12.75" hidden="false" customHeight="false" outlineLevel="0" collapsed="false">
      <c r="A808" s="58" t="n">
        <v>9.05</v>
      </c>
      <c r="B808" s="58" t="n">
        <v>14.2</v>
      </c>
    </row>
    <row r="809" customFormat="false" ht="12.75" hidden="false" customHeight="false" outlineLevel="0" collapsed="false">
      <c r="A809" s="58" t="n">
        <v>9.06</v>
      </c>
      <c r="B809" s="58" t="n">
        <v>14.2</v>
      </c>
    </row>
    <row r="810" customFormat="false" ht="12.75" hidden="false" customHeight="false" outlineLevel="0" collapsed="false">
      <c r="A810" s="58" t="n">
        <v>9.07</v>
      </c>
      <c r="B810" s="58" t="n">
        <v>14.2</v>
      </c>
    </row>
    <row r="811" customFormat="false" ht="12.75" hidden="false" customHeight="false" outlineLevel="0" collapsed="false">
      <c r="A811" s="58" t="n">
        <v>9.08</v>
      </c>
      <c r="B811" s="58" t="n">
        <v>14.2</v>
      </c>
    </row>
    <row r="812" customFormat="false" ht="12.75" hidden="false" customHeight="false" outlineLevel="0" collapsed="false">
      <c r="A812" s="58" t="n">
        <v>9.09</v>
      </c>
      <c r="B812" s="58" t="n">
        <v>14.2</v>
      </c>
    </row>
    <row r="813" customFormat="false" ht="12.75" hidden="false" customHeight="false" outlineLevel="0" collapsed="false">
      <c r="A813" s="58" t="n">
        <v>9.1</v>
      </c>
      <c r="B813" s="58" t="n">
        <v>14.3</v>
      </c>
    </row>
    <row r="814" customFormat="false" ht="12.75" hidden="false" customHeight="false" outlineLevel="0" collapsed="false">
      <c r="A814" s="58" t="n">
        <v>9.11</v>
      </c>
      <c r="B814" s="58" t="n">
        <v>14.3</v>
      </c>
    </row>
    <row r="815" customFormat="false" ht="12.75" hidden="false" customHeight="false" outlineLevel="0" collapsed="false">
      <c r="A815" s="58" t="n">
        <v>9.12</v>
      </c>
      <c r="B815" s="58" t="n">
        <v>14.3</v>
      </c>
    </row>
    <row r="816" customFormat="false" ht="12.75" hidden="false" customHeight="false" outlineLevel="0" collapsed="false">
      <c r="A816" s="58" t="n">
        <v>9.13</v>
      </c>
      <c r="B816" s="58" t="n">
        <v>14.3</v>
      </c>
    </row>
    <row r="817" customFormat="false" ht="12.75" hidden="false" customHeight="false" outlineLevel="0" collapsed="false">
      <c r="A817" s="58" t="n">
        <v>9.14</v>
      </c>
      <c r="B817" s="58" t="n">
        <v>14.3</v>
      </c>
    </row>
    <row r="818" customFormat="false" ht="12.75" hidden="false" customHeight="false" outlineLevel="0" collapsed="false">
      <c r="A818" s="58" t="n">
        <v>9.15</v>
      </c>
      <c r="B818" s="58" t="n">
        <v>14.4</v>
      </c>
    </row>
    <row r="819" customFormat="false" ht="12.75" hidden="false" customHeight="false" outlineLevel="0" collapsed="false">
      <c r="A819" s="58" t="n">
        <v>9.16</v>
      </c>
      <c r="B819" s="58" t="n">
        <v>14.4</v>
      </c>
    </row>
    <row r="820" customFormat="false" ht="12.75" hidden="false" customHeight="false" outlineLevel="0" collapsed="false">
      <c r="A820" s="58" t="n">
        <v>9.17</v>
      </c>
      <c r="B820" s="58" t="n">
        <v>14.4</v>
      </c>
    </row>
    <row r="821" customFormat="false" ht="12.75" hidden="false" customHeight="false" outlineLevel="0" collapsed="false">
      <c r="A821" s="58" t="n">
        <v>9.18</v>
      </c>
      <c r="B821" s="58" t="n">
        <v>14.4</v>
      </c>
    </row>
    <row r="822" customFormat="false" ht="12.75" hidden="false" customHeight="false" outlineLevel="0" collapsed="false">
      <c r="A822" s="58" t="n">
        <v>9.19</v>
      </c>
      <c r="B822" s="58" t="n">
        <v>14.4</v>
      </c>
    </row>
    <row r="823" customFormat="false" ht="12.75" hidden="false" customHeight="false" outlineLevel="0" collapsed="false">
      <c r="A823" s="58" t="n">
        <v>9.2</v>
      </c>
      <c r="B823" s="58" t="n">
        <v>14.5</v>
      </c>
    </row>
    <row r="824" customFormat="false" ht="12.75" hidden="false" customHeight="false" outlineLevel="0" collapsed="false">
      <c r="A824" s="58" t="n">
        <v>9.21</v>
      </c>
      <c r="B824" s="58" t="n">
        <v>14.5</v>
      </c>
    </row>
    <row r="825" customFormat="false" ht="12.75" hidden="false" customHeight="false" outlineLevel="0" collapsed="false">
      <c r="A825" s="58" t="n">
        <v>9.22</v>
      </c>
      <c r="B825" s="58" t="n">
        <v>14.5</v>
      </c>
    </row>
    <row r="826" customFormat="false" ht="12.75" hidden="false" customHeight="false" outlineLevel="0" collapsed="false">
      <c r="A826" s="58" t="n">
        <v>9.23</v>
      </c>
      <c r="B826" s="58" t="n">
        <v>14.5</v>
      </c>
    </row>
    <row r="827" customFormat="false" ht="12.75" hidden="false" customHeight="false" outlineLevel="0" collapsed="false">
      <c r="A827" s="58" t="n">
        <v>9.24</v>
      </c>
      <c r="B827" s="58" t="n">
        <v>14.5</v>
      </c>
    </row>
    <row r="828" customFormat="false" ht="12.75" hidden="false" customHeight="false" outlineLevel="0" collapsed="false">
      <c r="A828" s="58" t="n">
        <v>9.25</v>
      </c>
      <c r="B828" s="58" t="n">
        <v>14.6</v>
      </c>
    </row>
    <row r="829" customFormat="false" ht="12.75" hidden="false" customHeight="false" outlineLevel="0" collapsed="false">
      <c r="A829" s="58" t="n">
        <v>9.26</v>
      </c>
      <c r="B829" s="58" t="n">
        <v>14.6</v>
      </c>
    </row>
    <row r="830" customFormat="false" ht="12.75" hidden="false" customHeight="false" outlineLevel="0" collapsed="false">
      <c r="A830" s="58" t="n">
        <v>9.27</v>
      </c>
      <c r="B830" s="58" t="n">
        <v>14.6</v>
      </c>
    </row>
    <row r="831" customFormat="false" ht="12.75" hidden="false" customHeight="false" outlineLevel="0" collapsed="false">
      <c r="A831" s="58" t="n">
        <v>9.28</v>
      </c>
      <c r="B831" s="58" t="n">
        <v>14.6</v>
      </c>
    </row>
    <row r="832" customFormat="false" ht="12.75" hidden="false" customHeight="false" outlineLevel="0" collapsed="false">
      <c r="A832" s="58" t="n">
        <v>9.29</v>
      </c>
      <c r="B832" s="58" t="n">
        <v>14.6</v>
      </c>
    </row>
    <row r="833" customFormat="false" ht="12.75" hidden="false" customHeight="false" outlineLevel="0" collapsed="false">
      <c r="A833" s="58" t="n">
        <v>9.3</v>
      </c>
      <c r="B833" s="58" t="n">
        <v>14.7</v>
      </c>
    </row>
    <row r="834" customFormat="false" ht="12.75" hidden="false" customHeight="false" outlineLevel="0" collapsed="false">
      <c r="A834" s="58" t="n">
        <v>9.31</v>
      </c>
      <c r="B834" s="58" t="n">
        <v>14.7</v>
      </c>
    </row>
    <row r="835" customFormat="false" ht="12.75" hidden="false" customHeight="false" outlineLevel="0" collapsed="false">
      <c r="A835" s="58" t="n">
        <v>9.32</v>
      </c>
      <c r="B835" s="58" t="n">
        <v>14.7</v>
      </c>
    </row>
    <row r="836" customFormat="false" ht="12.75" hidden="false" customHeight="false" outlineLevel="0" collapsed="false">
      <c r="A836" s="58" t="n">
        <v>9.33</v>
      </c>
      <c r="B836" s="58" t="n">
        <v>14.7</v>
      </c>
    </row>
    <row r="837" customFormat="false" ht="12.75" hidden="false" customHeight="false" outlineLevel="0" collapsed="false">
      <c r="A837" s="58" t="n">
        <v>9.34</v>
      </c>
      <c r="B837" s="58" t="n">
        <v>14.7</v>
      </c>
    </row>
    <row r="838" customFormat="false" ht="12.75" hidden="false" customHeight="false" outlineLevel="0" collapsed="false">
      <c r="A838" s="58" t="n">
        <v>9.35</v>
      </c>
      <c r="B838" s="58" t="n">
        <v>14.8</v>
      </c>
    </row>
    <row r="839" customFormat="false" ht="12.75" hidden="false" customHeight="false" outlineLevel="0" collapsed="false">
      <c r="A839" s="58" t="n">
        <v>9.36</v>
      </c>
      <c r="B839" s="58" t="n">
        <v>14.8</v>
      </c>
    </row>
    <row r="840" customFormat="false" ht="12.75" hidden="false" customHeight="false" outlineLevel="0" collapsed="false">
      <c r="A840" s="58" t="n">
        <v>9.37</v>
      </c>
      <c r="B840" s="58" t="n">
        <v>14.8</v>
      </c>
    </row>
    <row r="841" customFormat="false" ht="12.75" hidden="false" customHeight="false" outlineLevel="0" collapsed="false">
      <c r="A841" s="58" t="n">
        <v>9.38</v>
      </c>
      <c r="B841" s="58" t="n">
        <v>14.8</v>
      </c>
    </row>
    <row r="842" customFormat="false" ht="12.75" hidden="false" customHeight="false" outlineLevel="0" collapsed="false">
      <c r="A842" s="58" t="n">
        <v>9.39</v>
      </c>
      <c r="B842" s="58" t="n">
        <v>14.8</v>
      </c>
    </row>
    <row r="843" customFormat="false" ht="12.75" hidden="false" customHeight="false" outlineLevel="0" collapsed="false">
      <c r="A843" s="58" t="n">
        <v>9.4</v>
      </c>
      <c r="B843" s="58" t="n">
        <v>14.9</v>
      </c>
    </row>
    <row r="844" customFormat="false" ht="12.75" hidden="false" customHeight="false" outlineLevel="0" collapsed="false">
      <c r="A844" s="58" t="n">
        <v>9.41</v>
      </c>
      <c r="B844" s="58" t="n">
        <v>14.9</v>
      </c>
    </row>
    <row r="845" customFormat="false" ht="12.75" hidden="false" customHeight="false" outlineLevel="0" collapsed="false">
      <c r="A845" s="58" t="n">
        <v>9.42</v>
      </c>
      <c r="B845" s="58" t="n">
        <v>14.9</v>
      </c>
    </row>
    <row r="846" customFormat="false" ht="12.75" hidden="false" customHeight="false" outlineLevel="0" collapsed="false">
      <c r="A846" s="58" t="n">
        <v>9.43</v>
      </c>
      <c r="B846" s="58" t="n">
        <v>14.9</v>
      </c>
    </row>
    <row r="847" customFormat="false" ht="12.75" hidden="false" customHeight="false" outlineLevel="0" collapsed="false">
      <c r="A847" s="58" t="n">
        <v>9.44</v>
      </c>
      <c r="B847" s="58" t="n">
        <v>14.9</v>
      </c>
    </row>
    <row r="848" customFormat="false" ht="12.75" hidden="false" customHeight="false" outlineLevel="0" collapsed="false">
      <c r="A848" s="58" t="n">
        <v>9.45</v>
      </c>
      <c r="B848" s="58" t="n">
        <v>15</v>
      </c>
    </row>
    <row r="849" customFormat="false" ht="12.75" hidden="false" customHeight="false" outlineLevel="0" collapsed="false">
      <c r="A849" s="58" t="n">
        <v>9.46</v>
      </c>
      <c r="B849" s="58" t="n">
        <v>15</v>
      </c>
    </row>
    <row r="850" customFormat="false" ht="12.75" hidden="false" customHeight="false" outlineLevel="0" collapsed="false">
      <c r="A850" s="58" t="n">
        <v>9.47</v>
      </c>
      <c r="B850" s="58" t="n">
        <v>15</v>
      </c>
    </row>
    <row r="851" customFormat="false" ht="12.75" hidden="false" customHeight="false" outlineLevel="0" collapsed="false">
      <c r="A851" s="58" t="n">
        <v>9.48</v>
      </c>
      <c r="B851" s="58" t="n">
        <v>15</v>
      </c>
    </row>
    <row r="852" customFormat="false" ht="12.75" hidden="false" customHeight="false" outlineLevel="0" collapsed="false">
      <c r="A852" s="58" t="n">
        <v>9.49</v>
      </c>
      <c r="B852" s="58" t="n">
        <v>15</v>
      </c>
    </row>
    <row r="853" customFormat="false" ht="12.75" hidden="false" customHeight="false" outlineLevel="0" collapsed="false">
      <c r="A853" s="58" t="n">
        <v>9.5</v>
      </c>
      <c r="B853" s="58" t="n">
        <v>15.1</v>
      </c>
    </row>
    <row r="854" customFormat="false" ht="12.75" hidden="false" customHeight="false" outlineLevel="0" collapsed="false">
      <c r="A854" s="58" t="n">
        <v>9.51</v>
      </c>
      <c r="B854" s="58" t="n">
        <v>15.1</v>
      </c>
    </row>
    <row r="855" customFormat="false" ht="12.75" hidden="false" customHeight="false" outlineLevel="0" collapsed="false">
      <c r="A855" s="58" t="n">
        <v>9.52</v>
      </c>
      <c r="B855" s="58" t="n">
        <v>15.1</v>
      </c>
    </row>
    <row r="856" customFormat="false" ht="12.75" hidden="false" customHeight="false" outlineLevel="0" collapsed="false">
      <c r="A856" s="58" t="n">
        <v>9.53</v>
      </c>
      <c r="B856" s="58" t="n">
        <v>15.1</v>
      </c>
    </row>
    <row r="857" customFormat="false" ht="12.75" hidden="false" customHeight="false" outlineLevel="0" collapsed="false">
      <c r="A857" s="58" t="n">
        <v>9.54</v>
      </c>
      <c r="B857" s="58" t="n">
        <v>15.1</v>
      </c>
    </row>
    <row r="858" customFormat="false" ht="12.75" hidden="false" customHeight="false" outlineLevel="0" collapsed="false">
      <c r="A858" s="58" t="n">
        <v>9.55</v>
      </c>
      <c r="B858" s="58" t="n">
        <v>15.2</v>
      </c>
    </row>
    <row r="859" customFormat="false" ht="12.75" hidden="false" customHeight="false" outlineLevel="0" collapsed="false">
      <c r="A859" s="58" t="n">
        <v>9.56</v>
      </c>
      <c r="B859" s="58" t="n">
        <v>15.2</v>
      </c>
    </row>
    <row r="860" customFormat="false" ht="12.75" hidden="false" customHeight="false" outlineLevel="0" collapsed="false">
      <c r="A860" s="58" t="n">
        <v>9.57</v>
      </c>
      <c r="B860" s="58" t="n">
        <v>15.2</v>
      </c>
    </row>
    <row r="861" customFormat="false" ht="12.75" hidden="false" customHeight="false" outlineLevel="0" collapsed="false">
      <c r="A861" s="58" t="n">
        <v>9.58</v>
      </c>
      <c r="B861" s="58" t="n">
        <v>15.2</v>
      </c>
    </row>
    <row r="862" customFormat="false" ht="12.75" hidden="false" customHeight="false" outlineLevel="0" collapsed="false">
      <c r="A862" s="58" t="n">
        <v>9.59</v>
      </c>
      <c r="B862" s="58" t="n">
        <v>15.2</v>
      </c>
    </row>
    <row r="863" customFormat="false" ht="12.75" hidden="false" customHeight="false" outlineLevel="0" collapsed="false">
      <c r="A863" s="58" t="n">
        <v>9.6</v>
      </c>
      <c r="B863" s="58" t="n">
        <v>15.3</v>
      </c>
    </row>
    <row r="864" customFormat="false" ht="12.75" hidden="false" customHeight="false" outlineLevel="0" collapsed="false">
      <c r="A864" s="58" t="n">
        <v>9.61</v>
      </c>
      <c r="B864" s="58" t="n">
        <v>15.3</v>
      </c>
    </row>
    <row r="865" customFormat="false" ht="12.75" hidden="false" customHeight="false" outlineLevel="0" collapsed="false">
      <c r="A865" s="58" t="n">
        <v>9.62</v>
      </c>
      <c r="B865" s="58" t="n">
        <v>15.3</v>
      </c>
    </row>
    <row r="866" customFormat="false" ht="12.75" hidden="false" customHeight="false" outlineLevel="0" collapsed="false">
      <c r="A866" s="58" t="n">
        <v>9.63</v>
      </c>
      <c r="B866" s="58" t="n">
        <v>15.3</v>
      </c>
    </row>
    <row r="867" customFormat="false" ht="12.75" hidden="false" customHeight="false" outlineLevel="0" collapsed="false">
      <c r="A867" s="58" t="n">
        <v>9.64</v>
      </c>
      <c r="B867" s="58" t="n">
        <v>15.3</v>
      </c>
    </row>
    <row r="868" customFormat="false" ht="12.75" hidden="false" customHeight="false" outlineLevel="0" collapsed="false">
      <c r="A868" s="58" t="n">
        <v>9.65</v>
      </c>
      <c r="B868" s="58" t="n">
        <v>15.4</v>
      </c>
    </row>
    <row r="869" customFormat="false" ht="12.75" hidden="false" customHeight="false" outlineLevel="0" collapsed="false">
      <c r="A869" s="58" t="n">
        <v>9.66</v>
      </c>
      <c r="B869" s="58" t="n">
        <v>15.4</v>
      </c>
    </row>
    <row r="870" customFormat="false" ht="12.75" hidden="false" customHeight="false" outlineLevel="0" collapsed="false">
      <c r="A870" s="58" t="n">
        <v>9.67</v>
      </c>
      <c r="B870" s="58" t="n">
        <v>15.4</v>
      </c>
    </row>
    <row r="871" customFormat="false" ht="12.75" hidden="false" customHeight="false" outlineLevel="0" collapsed="false">
      <c r="A871" s="58" t="n">
        <v>9.68</v>
      </c>
      <c r="B871" s="58" t="n">
        <v>15.4</v>
      </c>
    </row>
    <row r="872" customFormat="false" ht="12.75" hidden="false" customHeight="false" outlineLevel="0" collapsed="false">
      <c r="A872" s="58" t="n">
        <v>9.69</v>
      </c>
      <c r="B872" s="58" t="n">
        <v>15.4</v>
      </c>
    </row>
    <row r="873" customFormat="false" ht="12.75" hidden="false" customHeight="false" outlineLevel="0" collapsed="false">
      <c r="A873" s="58" t="n">
        <v>9.7</v>
      </c>
      <c r="B873" s="58" t="n">
        <v>15.5</v>
      </c>
    </row>
    <row r="874" customFormat="false" ht="12.75" hidden="false" customHeight="false" outlineLevel="0" collapsed="false">
      <c r="A874" s="58" t="n">
        <v>9.71</v>
      </c>
      <c r="B874" s="58" t="n">
        <v>15.5</v>
      </c>
    </row>
    <row r="875" customFormat="false" ht="12.75" hidden="false" customHeight="false" outlineLevel="0" collapsed="false">
      <c r="A875" s="58" t="n">
        <v>9.72</v>
      </c>
      <c r="B875" s="58" t="n">
        <v>15.5</v>
      </c>
    </row>
    <row r="876" customFormat="false" ht="12.75" hidden="false" customHeight="false" outlineLevel="0" collapsed="false">
      <c r="A876" s="58" t="n">
        <v>9.73</v>
      </c>
      <c r="B876" s="58" t="n">
        <v>15.5</v>
      </c>
    </row>
    <row r="877" customFormat="false" ht="12.75" hidden="false" customHeight="false" outlineLevel="0" collapsed="false">
      <c r="A877" s="58" t="n">
        <v>9.74</v>
      </c>
      <c r="B877" s="58" t="n">
        <v>15.5</v>
      </c>
    </row>
    <row r="878" customFormat="false" ht="12.75" hidden="false" customHeight="false" outlineLevel="0" collapsed="false">
      <c r="A878" s="58" t="n">
        <v>9.75</v>
      </c>
      <c r="B878" s="58" t="n">
        <v>15.6</v>
      </c>
    </row>
    <row r="879" customFormat="false" ht="12.75" hidden="false" customHeight="false" outlineLevel="0" collapsed="false">
      <c r="A879" s="58" t="n">
        <v>9.76</v>
      </c>
      <c r="B879" s="58" t="n">
        <v>15.6</v>
      </c>
    </row>
    <row r="880" customFormat="false" ht="12.75" hidden="false" customHeight="false" outlineLevel="0" collapsed="false">
      <c r="A880" s="58" t="n">
        <v>9.77</v>
      </c>
      <c r="B880" s="58" t="n">
        <v>15.6</v>
      </c>
    </row>
    <row r="881" customFormat="false" ht="12.75" hidden="false" customHeight="false" outlineLevel="0" collapsed="false">
      <c r="A881" s="58" t="n">
        <v>9.78</v>
      </c>
      <c r="B881" s="58" t="n">
        <v>15.6</v>
      </c>
    </row>
    <row r="882" customFormat="false" ht="12.75" hidden="false" customHeight="false" outlineLevel="0" collapsed="false">
      <c r="A882" s="58" t="n">
        <v>9.79</v>
      </c>
      <c r="B882" s="58" t="n">
        <v>15.6</v>
      </c>
    </row>
    <row r="883" customFormat="false" ht="12.75" hidden="false" customHeight="false" outlineLevel="0" collapsed="false">
      <c r="A883" s="58" t="n">
        <v>9.8</v>
      </c>
      <c r="B883" s="58" t="n">
        <v>15.7</v>
      </c>
    </row>
    <row r="884" customFormat="false" ht="12.75" hidden="false" customHeight="false" outlineLevel="0" collapsed="false">
      <c r="A884" s="58" t="n">
        <v>9.81</v>
      </c>
      <c r="B884" s="58" t="n">
        <v>15.7</v>
      </c>
    </row>
    <row r="885" customFormat="false" ht="12.75" hidden="false" customHeight="false" outlineLevel="0" collapsed="false">
      <c r="A885" s="58" t="n">
        <v>9.82</v>
      </c>
      <c r="B885" s="58" t="n">
        <v>15.7</v>
      </c>
    </row>
    <row r="886" customFormat="false" ht="12.75" hidden="false" customHeight="false" outlineLevel="0" collapsed="false">
      <c r="A886" s="58" t="n">
        <v>9.83</v>
      </c>
      <c r="B886" s="58" t="n">
        <v>15.7</v>
      </c>
    </row>
    <row r="887" customFormat="false" ht="12.75" hidden="false" customHeight="false" outlineLevel="0" collapsed="false">
      <c r="A887" s="58" t="n">
        <v>9.84</v>
      </c>
      <c r="B887" s="58" t="n">
        <v>15.7</v>
      </c>
    </row>
    <row r="888" customFormat="false" ht="12.75" hidden="false" customHeight="false" outlineLevel="0" collapsed="false">
      <c r="A888" s="58" t="n">
        <v>9.85</v>
      </c>
      <c r="B888" s="58" t="n">
        <v>15.8</v>
      </c>
    </row>
    <row r="889" customFormat="false" ht="12.75" hidden="false" customHeight="false" outlineLevel="0" collapsed="false">
      <c r="A889" s="58" t="n">
        <v>9.86</v>
      </c>
      <c r="B889" s="58" t="n">
        <v>15.8</v>
      </c>
    </row>
    <row r="890" customFormat="false" ht="12.75" hidden="false" customHeight="false" outlineLevel="0" collapsed="false">
      <c r="A890" s="58" t="n">
        <v>9.87</v>
      </c>
      <c r="B890" s="58" t="n">
        <v>15.8</v>
      </c>
    </row>
    <row r="891" customFormat="false" ht="12.75" hidden="false" customHeight="false" outlineLevel="0" collapsed="false">
      <c r="A891" s="58" t="n">
        <v>9.88</v>
      </c>
      <c r="B891" s="58" t="n">
        <v>15.8</v>
      </c>
    </row>
    <row r="892" customFormat="false" ht="12.75" hidden="false" customHeight="false" outlineLevel="0" collapsed="false">
      <c r="A892" s="58" t="n">
        <v>9.89</v>
      </c>
      <c r="B892" s="58" t="n">
        <v>15.8</v>
      </c>
    </row>
    <row r="893" customFormat="false" ht="12.75" hidden="false" customHeight="false" outlineLevel="0" collapsed="false">
      <c r="A893" s="58" t="n">
        <v>9.9</v>
      </c>
      <c r="B893" s="58" t="n">
        <v>15.9</v>
      </c>
    </row>
    <row r="894" customFormat="false" ht="12.75" hidden="false" customHeight="false" outlineLevel="0" collapsed="false">
      <c r="A894" s="58" t="n">
        <v>9.91</v>
      </c>
      <c r="B894" s="58" t="n">
        <v>15.9</v>
      </c>
    </row>
    <row r="895" customFormat="false" ht="12.75" hidden="false" customHeight="false" outlineLevel="0" collapsed="false">
      <c r="A895" s="58" t="n">
        <v>9.92</v>
      </c>
      <c r="B895" s="58" t="n">
        <v>15.9</v>
      </c>
    </row>
    <row r="896" customFormat="false" ht="12.75" hidden="false" customHeight="false" outlineLevel="0" collapsed="false">
      <c r="A896" s="58" t="n">
        <v>9.93</v>
      </c>
      <c r="B896" s="58" t="n">
        <v>15.9</v>
      </c>
    </row>
    <row r="897" customFormat="false" ht="12.75" hidden="false" customHeight="false" outlineLevel="0" collapsed="false">
      <c r="A897" s="58" t="n">
        <v>9.94</v>
      </c>
      <c r="B897" s="58" t="n">
        <v>15.9</v>
      </c>
    </row>
    <row r="898" customFormat="false" ht="12.75" hidden="false" customHeight="false" outlineLevel="0" collapsed="false">
      <c r="A898" s="58" t="n">
        <v>9.95</v>
      </c>
      <c r="B898" s="58" t="n">
        <v>16</v>
      </c>
    </row>
    <row r="899" customFormat="false" ht="12.75" hidden="false" customHeight="false" outlineLevel="0" collapsed="false">
      <c r="A899" s="58" t="n">
        <v>9.96</v>
      </c>
      <c r="B899" s="58" t="n">
        <v>16</v>
      </c>
    </row>
    <row r="900" customFormat="false" ht="12.75" hidden="false" customHeight="false" outlineLevel="0" collapsed="false">
      <c r="A900" s="58" t="n">
        <v>9.97</v>
      </c>
      <c r="B900" s="58" t="n">
        <v>16</v>
      </c>
    </row>
    <row r="901" customFormat="false" ht="12.75" hidden="false" customHeight="false" outlineLevel="0" collapsed="false">
      <c r="A901" s="58" t="n">
        <v>9.98</v>
      </c>
      <c r="B901" s="58" t="n">
        <v>16</v>
      </c>
    </row>
    <row r="902" customFormat="false" ht="12.75" hidden="false" customHeight="false" outlineLevel="0" collapsed="false">
      <c r="A902" s="58" t="n">
        <v>9.99</v>
      </c>
      <c r="B902" s="58" t="n">
        <v>16</v>
      </c>
    </row>
    <row r="903" customFormat="false" ht="12.75" hidden="false" customHeight="false" outlineLevel="0" collapsed="false">
      <c r="A903" s="58" t="n">
        <v>10</v>
      </c>
      <c r="B903" s="58" t="n">
        <v>16.1</v>
      </c>
    </row>
    <row r="904" customFormat="false" ht="12.75" hidden="false" customHeight="false" outlineLevel="0" collapsed="false">
      <c r="A904" s="58" t="n">
        <v>10.01</v>
      </c>
      <c r="B904" s="58" t="n">
        <v>16.1</v>
      </c>
    </row>
    <row r="905" customFormat="false" ht="12.75" hidden="false" customHeight="false" outlineLevel="0" collapsed="false">
      <c r="A905" s="58" t="n">
        <v>10.02</v>
      </c>
      <c r="B905" s="58" t="n">
        <v>16.1</v>
      </c>
    </row>
    <row r="906" customFormat="false" ht="12.75" hidden="false" customHeight="false" outlineLevel="0" collapsed="false">
      <c r="A906" s="58" t="n">
        <v>10.03</v>
      </c>
      <c r="B906" s="58" t="n">
        <v>16.1</v>
      </c>
    </row>
    <row r="907" customFormat="false" ht="12.75" hidden="false" customHeight="false" outlineLevel="0" collapsed="false">
      <c r="A907" s="58" t="n">
        <v>10.04</v>
      </c>
      <c r="B907" s="58" t="n">
        <v>16.1</v>
      </c>
    </row>
    <row r="908" customFormat="false" ht="12.75" hidden="false" customHeight="false" outlineLevel="0" collapsed="false">
      <c r="A908" s="58" t="n">
        <v>10.05</v>
      </c>
      <c r="B908" s="58" t="n">
        <v>16.2</v>
      </c>
    </row>
    <row r="909" customFormat="false" ht="12.75" hidden="false" customHeight="false" outlineLevel="0" collapsed="false">
      <c r="A909" s="58" t="n">
        <v>10.06</v>
      </c>
      <c r="B909" s="58" t="n">
        <v>16.2</v>
      </c>
    </row>
    <row r="910" customFormat="false" ht="12.75" hidden="false" customHeight="false" outlineLevel="0" collapsed="false">
      <c r="A910" s="58" t="n">
        <v>10.07</v>
      </c>
      <c r="B910" s="58" t="n">
        <v>16.2</v>
      </c>
    </row>
    <row r="911" customFormat="false" ht="12.75" hidden="false" customHeight="false" outlineLevel="0" collapsed="false">
      <c r="A911" s="58" t="n">
        <v>10.08</v>
      </c>
      <c r="B911" s="58" t="n">
        <v>16.2</v>
      </c>
    </row>
    <row r="912" customFormat="false" ht="12.75" hidden="false" customHeight="false" outlineLevel="0" collapsed="false">
      <c r="A912" s="58" t="n">
        <v>10.09</v>
      </c>
      <c r="B912" s="58" t="n">
        <v>16.2</v>
      </c>
    </row>
    <row r="913" customFormat="false" ht="12.75" hidden="false" customHeight="false" outlineLevel="0" collapsed="false">
      <c r="A913" s="58" t="n">
        <v>10.1</v>
      </c>
      <c r="B913" s="58" t="n">
        <v>16.3</v>
      </c>
    </row>
    <row r="914" customFormat="false" ht="12.75" hidden="false" customHeight="false" outlineLevel="0" collapsed="false">
      <c r="A914" s="58" t="n">
        <v>10.11</v>
      </c>
      <c r="B914" s="58" t="n">
        <v>16.3</v>
      </c>
    </row>
    <row r="915" customFormat="false" ht="12.75" hidden="false" customHeight="false" outlineLevel="0" collapsed="false">
      <c r="A915" s="58" t="n">
        <v>10.12</v>
      </c>
      <c r="B915" s="58" t="n">
        <v>16.3</v>
      </c>
    </row>
    <row r="916" customFormat="false" ht="12.75" hidden="false" customHeight="false" outlineLevel="0" collapsed="false">
      <c r="A916" s="58" t="n">
        <v>10.13</v>
      </c>
      <c r="B916" s="58" t="n">
        <v>16.3</v>
      </c>
    </row>
    <row r="917" customFormat="false" ht="12.75" hidden="false" customHeight="false" outlineLevel="0" collapsed="false">
      <c r="A917" s="58" t="n">
        <v>10.14</v>
      </c>
      <c r="B917" s="58" t="n">
        <v>16.3</v>
      </c>
    </row>
    <row r="918" customFormat="false" ht="12.75" hidden="false" customHeight="false" outlineLevel="0" collapsed="false">
      <c r="A918" s="58" t="n">
        <v>10.15</v>
      </c>
      <c r="B918" s="58" t="n">
        <v>16.4</v>
      </c>
    </row>
    <row r="919" customFormat="false" ht="12.75" hidden="false" customHeight="false" outlineLevel="0" collapsed="false">
      <c r="A919" s="58" t="n">
        <v>10.16</v>
      </c>
      <c r="B919" s="58" t="n">
        <v>16.4</v>
      </c>
    </row>
    <row r="920" customFormat="false" ht="12.75" hidden="false" customHeight="false" outlineLevel="0" collapsed="false">
      <c r="A920" s="58" t="n">
        <v>10.17</v>
      </c>
      <c r="B920" s="58" t="n">
        <v>16.4</v>
      </c>
    </row>
    <row r="921" customFormat="false" ht="12.75" hidden="false" customHeight="false" outlineLevel="0" collapsed="false">
      <c r="A921" s="58" t="n">
        <v>10.18</v>
      </c>
      <c r="B921" s="58" t="n">
        <v>16.4</v>
      </c>
    </row>
    <row r="922" customFormat="false" ht="12.75" hidden="false" customHeight="false" outlineLevel="0" collapsed="false">
      <c r="A922" s="58" t="n">
        <v>10.19</v>
      </c>
      <c r="B922" s="58" t="n">
        <v>16.4</v>
      </c>
    </row>
    <row r="923" customFormat="false" ht="12.75" hidden="false" customHeight="false" outlineLevel="0" collapsed="false">
      <c r="A923" s="58" t="n">
        <v>10.2</v>
      </c>
      <c r="B923" s="58" t="n">
        <v>16.5</v>
      </c>
    </row>
    <row r="924" customFormat="false" ht="12.75" hidden="false" customHeight="false" outlineLevel="0" collapsed="false">
      <c r="A924" s="58" t="n">
        <v>10.21</v>
      </c>
      <c r="B924" s="58" t="n">
        <v>16.5</v>
      </c>
    </row>
    <row r="925" customFormat="false" ht="12.75" hidden="false" customHeight="false" outlineLevel="0" collapsed="false">
      <c r="A925" s="58" t="n">
        <v>10.22</v>
      </c>
      <c r="B925" s="58" t="n">
        <v>16.5</v>
      </c>
    </row>
    <row r="926" customFormat="false" ht="12.75" hidden="false" customHeight="false" outlineLevel="0" collapsed="false">
      <c r="A926" s="58" t="n">
        <v>10.23</v>
      </c>
      <c r="B926" s="58" t="n">
        <v>16.5</v>
      </c>
    </row>
    <row r="927" customFormat="false" ht="12.75" hidden="false" customHeight="false" outlineLevel="0" collapsed="false">
      <c r="A927" s="58" t="n">
        <v>10.24</v>
      </c>
      <c r="B927" s="58" t="n">
        <v>16.5</v>
      </c>
    </row>
    <row r="928" customFormat="false" ht="12.75" hidden="false" customHeight="false" outlineLevel="0" collapsed="false">
      <c r="A928" s="58" t="n">
        <v>10.25</v>
      </c>
      <c r="B928" s="58" t="n">
        <v>16.6</v>
      </c>
    </row>
    <row r="929" customFormat="false" ht="12.75" hidden="false" customHeight="false" outlineLevel="0" collapsed="false">
      <c r="A929" s="58" t="n">
        <v>10.26</v>
      </c>
      <c r="B929" s="58" t="n">
        <v>16.6</v>
      </c>
    </row>
    <row r="930" customFormat="false" ht="12.75" hidden="false" customHeight="false" outlineLevel="0" collapsed="false">
      <c r="A930" s="58" t="n">
        <v>10.27</v>
      </c>
      <c r="B930" s="58" t="n">
        <v>16.6</v>
      </c>
    </row>
    <row r="931" customFormat="false" ht="12.75" hidden="false" customHeight="false" outlineLevel="0" collapsed="false">
      <c r="A931" s="58" t="n">
        <v>10.28</v>
      </c>
      <c r="B931" s="58" t="n">
        <v>16.6</v>
      </c>
    </row>
    <row r="932" customFormat="false" ht="12.75" hidden="false" customHeight="false" outlineLevel="0" collapsed="false">
      <c r="A932" s="58" t="n">
        <v>10.29</v>
      </c>
      <c r="B932" s="58" t="n">
        <v>16.6</v>
      </c>
    </row>
    <row r="933" customFormat="false" ht="12.75" hidden="false" customHeight="false" outlineLevel="0" collapsed="false">
      <c r="A933" s="58" t="n">
        <v>10.3</v>
      </c>
      <c r="B933" s="58" t="n">
        <v>16.7</v>
      </c>
    </row>
    <row r="934" customFormat="false" ht="12.75" hidden="false" customHeight="false" outlineLevel="0" collapsed="false">
      <c r="A934" s="58" t="n">
        <v>10.31</v>
      </c>
      <c r="B934" s="58" t="n">
        <v>16.7</v>
      </c>
    </row>
    <row r="935" customFormat="false" ht="12.75" hidden="false" customHeight="false" outlineLevel="0" collapsed="false">
      <c r="A935" s="58" t="n">
        <v>10.32</v>
      </c>
      <c r="B935" s="58" t="n">
        <v>16.7</v>
      </c>
    </row>
    <row r="936" customFormat="false" ht="12.75" hidden="false" customHeight="false" outlineLevel="0" collapsed="false">
      <c r="A936" s="58" t="n">
        <v>10.33</v>
      </c>
      <c r="B936" s="58" t="n">
        <v>16.7</v>
      </c>
    </row>
    <row r="937" customFormat="false" ht="12.75" hidden="false" customHeight="false" outlineLevel="0" collapsed="false">
      <c r="A937" s="58" t="n">
        <v>10.34</v>
      </c>
      <c r="B937" s="58" t="n">
        <v>16.7</v>
      </c>
    </row>
    <row r="938" customFormat="false" ht="12.75" hidden="false" customHeight="false" outlineLevel="0" collapsed="false">
      <c r="A938" s="58" t="n">
        <v>10.35</v>
      </c>
      <c r="B938" s="58" t="n">
        <v>16.8</v>
      </c>
    </row>
    <row r="939" customFormat="false" ht="12.75" hidden="false" customHeight="false" outlineLevel="0" collapsed="false">
      <c r="A939" s="58" t="n">
        <v>10.36</v>
      </c>
      <c r="B939" s="58" t="n">
        <v>16.8</v>
      </c>
    </row>
    <row r="940" customFormat="false" ht="12.75" hidden="false" customHeight="false" outlineLevel="0" collapsed="false">
      <c r="A940" s="58" t="n">
        <v>10.37</v>
      </c>
      <c r="B940" s="58" t="n">
        <v>16.8</v>
      </c>
    </row>
    <row r="941" customFormat="false" ht="12.75" hidden="false" customHeight="false" outlineLevel="0" collapsed="false">
      <c r="A941" s="58" t="n">
        <v>10.38</v>
      </c>
      <c r="B941" s="58" t="n">
        <v>16.8</v>
      </c>
    </row>
    <row r="942" customFormat="false" ht="12.75" hidden="false" customHeight="false" outlineLevel="0" collapsed="false">
      <c r="A942" s="58" t="n">
        <v>10.39</v>
      </c>
      <c r="B942" s="58" t="n">
        <v>16.8</v>
      </c>
    </row>
    <row r="943" customFormat="false" ht="12.75" hidden="false" customHeight="false" outlineLevel="0" collapsed="false">
      <c r="A943" s="58" t="n">
        <v>10.4</v>
      </c>
      <c r="B943" s="58" t="n">
        <v>16.9</v>
      </c>
    </row>
    <row r="944" customFormat="false" ht="12.75" hidden="false" customHeight="false" outlineLevel="0" collapsed="false">
      <c r="A944" s="58" t="n">
        <v>10.41</v>
      </c>
      <c r="B944" s="58" t="n">
        <v>16.9</v>
      </c>
    </row>
    <row r="945" customFormat="false" ht="12.75" hidden="false" customHeight="false" outlineLevel="0" collapsed="false">
      <c r="A945" s="58" t="n">
        <v>10.42</v>
      </c>
      <c r="B945" s="58" t="n">
        <v>16.9</v>
      </c>
    </row>
    <row r="946" customFormat="false" ht="12.75" hidden="false" customHeight="false" outlineLevel="0" collapsed="false">
      <c r="A946" s="58" t="n">
        <v>10.43</v>
      </c>
      <c r="B946" s="58" t="n">
        <v>16.9</v>
      </c>
    </row>
    <row r="947" customFormat="false" ht="12.75" hidden="false" customHeight="false" outlineLevel="0" collapsed="false">
      <c r="A947" s="58" t="n">
        <v>10.44</v>
      </c>
      <c r="B947" s="58" t="n">
        <v>16.9</v>
      </c>
    </row>
    <row r="948" customFormat="false" ht="12.75" hidden="false" customHeight="false" outlineLevel="0" collapsed="false">
      <c r="A948" s="58" t="n">
        <v>10.45</v>
      </c>
      <c r="B948" s="58" t="n">
        <v>17</v>
      </c>
    </row>
    <row r="949" customFormat="false" ht="12.75" hidden="false" customHeight="false" outlineLevel="0" collapsed="false">
      <c r="A949" s="58" t="n">
        <v>10.46</v>
      </c>
      <c r="B949" s="58" t="n">
        <v>17</v>
      </c>
    </row>
    <row r="950" customFormat="false" ht="12.75" hidden="false" customHeight="false" outlineLevel="0" collapsed="false">
      <c r="A950" s="58" t="n">
        <v>10.47</v>
      </c>
      <c r="B950" s="58" t="n">
        <v>17</v>
      </c>
    </row>
    <row r="951" customFormat="false" ht="12.75" hidden="false" customHeight="false" outlineLevel="0" collapsed="false">
      <c r="A951" s="58" t="n">
        <v>10.48</v>
      </c>
      <c r="B951" s="58" t="n">
        <v>17</v>
      </c>
    </row>
    <row r="952" customFormat="false" ht="12.75" hidden="false" customHeight="false" outlineLevel="0" collapsed="false">
      <c r="A952" s="58" t="n">
        <v>10.49</v>
      </c>
      <c r="B952" s="58" t="n">
        <v>17</v>
      </c>
    </row>
    <row r="953" customFormat="false" ht="12.75" hidden="false" customHeight="false" outlineLevel="0" collapsed="false">
      <c r="A953" s="58" t="n">
        <v>10.5</v>
      </c>
      <c r="B953" s="58" t="n">
        <v>17.1</v>
      </c>
    </row>
    <row r="954" customFormat="false" ht="12.75" hidden="false" customHeight="false" outlineLevel="0" collapsed="false">
      <c r="A954" s="58" t="n">
        <v>10.51</v>
      </c>
      <c r="B954" s="58" t="n">
        <v>17.1</v>
      </c>
    </row>
    <row r="955" customFormat="false" ht="12.75" hidden="false" customHeight="false" outlineLevel="0" collapsed="false">
      <c r="A955" s="58" t="n">
        <v>10.52</v>
      </c>
      <c r="B955" s="58" t="n">
        <v>17.1</v>
      </c>
    </row>
    <row r="956" customFormat="false" ht="12.75" hidden="false" customHeight="false" outlineLevel="0" collapsed="false">
      <c r="A956" s="58" t="n">
        <v>10.53</v>
      </c>
      <c r="B956" s="58" t="n">
        <v>17.1</v>
      </c>
    </row>
    <row r="957" customFormat="false" ht="12.75" hidden="false" customHeight="false" outlineLevel="0" collapsed="false">
      <c r="A957" s="58" t="n">
        <v>10.54</v>
      </c>
      <c r="B957" s="58" t="n">
        <v>17.1</v>
      </c>
    </row>
    <row r="958" customFormat="false" ht="12.75" hidden="false" customHeight="false" outlineLevel="0" collapsed="false">
      <c r="A958" s="58" t="n">
        <v>10.55</v>
      </c>
      <c r="B958" s="58" t="n">
        <v>17.2</v>
      </c>
    </row>
    <row r="959" customFormat="false" ht="12.75" hidden="false" customHeight="false" outlineLevel="0" collapsed="false">
      <c r="A959" s="58" t="n">
        <v>10.56</v>
      </c>
      <c r="B959" s="58" t="n">
        <v>17.2</v>
      </c>
    </row>
    <row r="960" customFormat="false" ht="12.75" hidden="false" customHeight="false" outlineLevel="0" collapsed="false">
      <c r="A960" s="58" t="n">
        <v>10.57</v>
      </c>
      <c r="B960" s="58" t="n">
        <v>17.2</v>
      </c>
    </row>
    <row r="961" customFormat="false" ht="12.75" hidden="false" customHeight="false" outlineLevel="0" collapsed="false">
      <c r="A961" s="58" t="n">
        <v>10.58</v>
      </c>
      <c r="B961" s="58" t="n">
        <v>17.2</v>
      </c>
    </row>
    <row r="962" customFormat="false" ht="12.75" hidden="false" customHeight="false" outlineLevel="0" collapsed="false">
      <c r="A962" s="58" t="n">
        <v>10.59</v>
      </c>
      <c r="B962" s="58" t="n">
        <v>17.2</v>
      </c>
    </row>
    <row r="963" customFormat="false" ht="12.75" hidden="false" customHeight="false" outlineLevel="0" collapsed="false">
      <c r="A963" s="58" t="n">
        <v>10.6</v>
      </c>
      <c r="B963" s="58" t="n">
        <v>17.3</v>
      </c>
    </row>
    <row r="964" customFormat="false" ht="12.75" hidden="false" customHeight="false" outlineLevel="0" collapsed="false">
      <c r="A964" s="58" t="n">
        <v>10.61</v>
      </c>
      <c r="B964" s="58" t="n">
        <v>17.3</v>
      </c>
    </row>
    <row r="965" customFormat="false" ht="12.75" hidden="false" customHeight="false" outlineLevel="0" collapsed="false">
      <c r="A965" s="58" t="n">
        <v>10.62</v>
      </c>
      <c r="B965" s="58" t="n">
        <v>17.3</v>
      </c>
    </row>
    <row r="966" customFormat="false" ht="12.75" hidden="false" customHeight="false" outlineLevel="0" collapsed="false">
      <c r="A966" s="58" t="n">
        <v>10.63</v>
      </c>
      <c r="B966" s="58" t="n">
        <v>17.3</v>
      </c>
    </row>
    <row r="967" customFormat="false" ht="12.75" hidden="false" customHeight="false" outlineLevel="0" collapsed="false">
      <c r="A967" s="58" t="n">
        <v>10.64</v>
      </c>
      <c r="B967" s="58" t="n">
        <v>17.3</v>
      </c>
    </row>
    <row r="968" customFormat="false" ht="12.75" hidden="false" customHeight="false" outlineLevel="0" collapsed="false">
      <c r="A968" s="58" t="n">
        <v>10.65</v>
      </c>
      <c r="B968" s="58" t="n">
        <v>17.4</v>
      </c>
    </row>
    <row r="969" customFormat="false" ht="12.75" hidden="false" customHeight="false" outlineLevel="0" collapsed="false">
      <c r="A969" s="58" t="n">
        <v>10.66</v>
      </c>
      <c r="B969" s="58" t="n">
        <v>17.4</v>
      </c>
    </row>
    <row r="970" customFormat="false" ht="12.75" hidden="false" customHeight="false" outlineLevel="0" collapsed="false">
      <c r="A970" s="58" t="n">
        <v>10.67</v>
      </c>
      <c r="B970" s="58" t="n">
        <v>17.4</v>
      </c>
    </row>
    <row r="971" customFormat="false" ht="12.75" hidden="false" customHeight="false" outlineLevel="0" collapsed="false">
      <c r="A971" s="58" t="n">
        <v>10.68</v>
      </c>
      <c r="B971" s="58" t="n">
        <v>17.4</v>
      </c>
    </row>
    <row r="972" customFormat="false" ht="12.75" hidden="false" customHeight="false" outlineLevel="0" collapsed="false">
      <c r="A972" s="58" t="n">
        <v>10.69</v>
      </c>
      <c r="B972" s="58" t="n">
        <v>17.4</v>
      </c>
    </row>
    <row r="973" customFormat="false" ht="12.75" hidden="false" customHeight="false" outlineLevel="0" collapsed="false">
      <c r="A973" s="58" t="n">
        <v>10.7</v>
      </c>
      <c r="B973" s="58" t="n">
        <v>17.5</v>
      </c>
    </row>
    <row r="974" customFormat="false" ht="12.75" hidden="false" customHeight="false" outlineLevel="0" collapsed="false">
      <c r="A974" s="58" t="n">
        <v>10.71</v>
      </c>
      <c r="B974" s="58" t="n">
        <v>17.5</v>
      </c>
    </row>
    <row r="975" customFormat="false" ht="12.75" hidden="false" customHeight="false" outlineLevel="0" collapsed="false">
      <c r="A975" s="58" t="n">
        <v>10.72</v>
      </c>
      <c r="B975" s="58" t="n">
        <v>17.5</v>
      </c>
    </row>
    <row r="976" customFormat="false" ht="12.75" hidden="false" customHeight="false" outlineLevel="0" collapsed="false">
      <c r="A976" s="58" t="n">
        <v>10.73</v>
      </c>
      <c r="B976" s="58" t="n">
        <v>17.5</v>
      </c>
    </row>
    <row r="977" customFormat="false" ht="12.75" hidden="false" customHeight="false" outlineLevel="0" collapsed="false">
      <c r="A977" s="58" t="n">
        <v>10.74</v>
      </c>
      <c r="B977" s="58" t="n">
        <v>17.5</v>
      </c>
    </row>
    <row r="978" customFormat="false" ht="12.75" hidden="false" customHeight="false" outlineLevel="0" collapsed="false">
      <c r="A978" s="58" t="n">
        <v>10.75</v>
      </c>
      <c r="B978" s="58" t="n">
        <v>17.6</v>
      </c>
    </row>
    <row r="979" customFormat="false" ht="12.75" hidden="false" customHeight="false" outlineLevel="0" collapsed="false">
      <c r="A979" s="58" t="n">
        <v>10.76</v>
      </c>
      <c r="B979" s="58" t="n">
        <v>17.6</v>
      </c>
    </row>
    <row r="980" customFormat="false" ht="12.75" hidden="false" customHeight="false" outlineLevel="0" collapsed="false">
      <c r="A980" s="58" t="n">
        <v>10.77</v>
      </c>
      <c r="B980" s="58" t="n">
        <v>17.6</v>
      </c>
    </row>
    <row r="981" customFormat="false" ht="12.75" hidden="false" customHeight="false" outlineLevel="0" collapsed="false">
      <c r="A981" s="58" t="n">
        <v>10.78</v>
      </c>
      <c r="B981" s="58" t="n">
        <v>17.6</v>
      </c>
    </row>
    <row r="982" customFormat="false" ht="12.75" hidden="false" customHeight="false" outlineLevel="0" collapsed="false">
      <c r="A982" s="58" t="n">
        <v>10.79</v>
      </c>
      <c r="B982" s="58" t="n">
        <v>17.6</v>
      </c>
    </row>
    <row r="983" customFormat="false" ht="12.75" hidden="false" customHeight="false" outlineLevel="0" collapsed="false">
      <c r="A983" s="58" t="n">
        <v>10.8</v>
      </c>
      <c r="B983" s="58" t="n">
        <v>17.7</v>
      </c>
    </row>
    <row r="984" customFormat="false" ht="12.75" hidden="false" customHeight="false" outlineLevel="0" collapsed="false">
      <c r="A984" s="58" t="n">
        <v>10.81</v>
      </c>
      <c r="B984" s="58" t="n">
        <v>17.7</v>
      </c>
    </row>
    <row r="985" customFormat="false" ht="12.75" hidden="false" customHeight="false" outlineLevel="0" collapsed="false">
      <c r="A985" s="58" t="n">
        <v>10.82</v>
      </c>
      <c r="B985" s="58" t="n">
        <v>17.7</v>
      </c>
    </row>
    <row r="986" customFormat="false" ht="12.75" hidden="false" customHeight="false" outlineLevel="0" collapsed="false">
      <c r="A986" s="58" t="n">
        <v>10.83</v>
      </c>
      <c r="B986" s="58" t="n">
        <v>17.7</v>
      </c>
    </row>
    <row r="987" customFormat="false" ht="12.75" hidden="false" customHeight="false" outlineLevel="0" collapsed="false">
      <c r="A987" s="58" t="n">
        <v>10.84</v>
      </c>
      <c r="B987" s="58" t="n">
        <v>17.7</v>
      </c>
    </row>
    <row r="988" customFormat="false" ht="12.75" hidden="false" customHeight="false" outlineLevel="0" collapsed="false">
      <c r="A988" s="58" t="n">
        <v>10.85</v>
      </c>
      <c r="B988" s="58" t="n">
        <v>17.8</v>
      </c>
    </row>
    <row r="989" customFormat="false" ht="12.75" hidden="false" customHeight="false" outlineLevel="0" collapsed="false">
      <c r="A989" s="58" t="n">
        <v>10.86</v>
      </c>
      <c r="B989" s="58" t="n">
        <v>17.8</v>
      </c>
    </row>
    <row r="990" customFormat="false" ht="12.75" hidden="false" customHeight="false" outlineLevel="0" collapsed="false">
      <c r="A990" s="58" t="n">
        <v>10.87</v>
      </c>
      <c r="B990" s="58" t="n">
        <v>17.8</v>
      </c>
    </row>
    <row r="991" customFormat="false" ht="12.75" hidden="false" customHeight="false" outlineLevel="0" collapsed="false">
      <c r="A991" s="58" t="n">
        <v>10.88</v>
      </c>
      <c r="B991" s="58" t="n">
        <v>17.8</v>
      </c>
    </row>
    <row r="992" customFormat="false" ht="12.75" hidden="false" customHeight="false" outlineLevel="0" collapsed="false">
      <c r="A992" s="58" t="n">
        <v>10.89</v>
      </c>
      <c r="B992" s="58" t="n">
        <v>17.8</v>
      </c>
    </row>
    <row r="993" customFormat="false" ht="12.75" hidden="false" customHeight="false" outlineLevel="0" collapsed="false">
      <c r="A993" s="58" t="n">
        <v>10.9</v>
      </c>
      <c r="B993" s="58" t="n">
        <v>17.9</v>
      </c>
    </row>
    <row r="994" customFormat="false" ht="12.75" hidden="false" customHeight="false" outlineLevel="0" collapsed="false">
      <c r="A994" s="58" t="n">
        <v>10.91</v>
      </c>
      <c r="B994" s="58" t="n">
        <v>17.9</v>
      </c>
    </row>
    <row r="995" customFormat="false" ht="12.75" hidden="false" customHeight="false" outlineLevel="0" collapsed="false">
      <c r="A995" s="58" t="n">
        <v>10.92</v>
      </c>
      <c r="B995" s="58" t="n">
        <v>17.9</v>
      </c>
    </row>
    <row r="996" customFormat="false" ht="12.75" hidden="false" customHeight="false" outlineLevel="0" collapsed="false">
      <c r="A996" s="58" t="n">
        <v>10.93</v>
      </c>
      <c r="B996" s="58" t="n">
        <v>17.9</v>
      </c>
    </row>
    <row r="997" customFormat="false" ht="12.75" hidden="false" customHeight="false" outlineLevel="0" collapsed="false">
      <c r="A997" s="58" t="n">
        <v>10.94</v>
      </c>
      <c r="B997" s="58" t="n">
        <v>17.9</v>
      </c>
    </row>
    <row r="998" customFormat="false" ht="12.75" hidden="false" customHeight="false" outlineLevel="0" collapsed="false">
      <c r="A998" s="58" t="n">
        <v>10.95</v>
      </c>
      <c r="B998" s="58" t="n">
        <v>18</v>
      </c>
    </row>
    <row r="999" customFormat="false" ht="12.75" hidden="false" customHeight="false" outlineLevel="0" collapsed="false">
      <c r="A999" s="58" t="n">
        <v>10.96</v>
      </c>
      <c r="B999" s="58" t="n">
        <v>18</v>
      </c>
    </row>
    <row r="1000" customFormat="false" ht="12.75" hidden="false" customHeight="false" outlineLevel="0" collapsed="false">
      <c r="A1000" s="58" t="n">
        <v>10.97</v>
      </c>
      <c r="B1000" s="58" t="n">
        <v>18</v>
      </c>
    </row>
    <row r="1001" customFormat="false" ht="12.75" hidden="false" customHeight="false" outlineLevel="0" collapsed="false">
      <c r="A1001" s="58" t="n">
        <v>10.98</v>
      </c>
      <c r="B1001" s="58" t="n">
        <v>18</v>
      </c>
    </row>
    <row r="1002" customFormat="false" ht="12.75" hidden="false" customHeight="false" outlineLevel="0" collapsed="false">
      <c r="A1002" s="58" t="n">
        <v>10.99</v>
      </c>
      <c r="B1002" s="58" t="n">
        <v>18</v>
      </c>
    </row>
    <row r="1003" customFormat="false" ht="12.75" hidden="false" customHeight="false" outlineLevel="0" collapsed="false">
      <c r="A1003" s="58" t="n">
        <v>11</v>
      </c>
      <c r="B1003" s="58" t="n">
        <v>18.1</v>
      </c>
    </row>
    <row r="1004" customFormat="false" ht="12.75" hidden="false" customHeight="false" outlineLevel="0" collapsed="false">
      <c r="A1004" s="58" t="n">
        <v>11.01</v>
      </c>
      <c r="B1004" s="58" t="n">
        <v>18.1</v>
      </c>
    </row>
    <row r="1005" customFormat="false" ht="12.75" hidden="false" customHeight="false" outlineLevel="0" collapsed="false">
      <c r="A1005" s="58" t="n">
        <v>11.02</v>
      </c>
      <c r="B1005" s="58" t="n">
        <v>18.1</v>
      </c>
    </row>
    <row r="1006" customFormat="false" ht="12.75" hidden="false" customHeight="false" outlineLevel="0" collapsed="false">
      <c r="A1006" s="58" t="n">
        <v>11.03</v>
      </c>
      <c r="B1006" s="58" t="n">
        <v>18.1</v>
      </c>
    </row>
    <row r="1007" customFormat="false" ht="12.75" hidden="false" customHeight="false" outlineLevel="0" collapsed="false">
      <c r="A1007" s="58" t="n">
        <v>11.04</v>
      </c>
      <c r="B1007" s="58" t="n">
        <v>18.1</v>
      </c>
    </row>
    <row r="1008" customFormat="false" ht="12.75" hidden="false" customHeight="false" outlineLevel="0" collapsed="false">
      <c r="A1008" s="58" t="n">
        <v>11.05</v>
      </c>
      <c r="B1008" s="58" t="n">
        <v>18.2</v>
      </c>
    </row>
    <row r="1009" customFormat="false" ht="12.75" hidden="false" customHeight="false" outlineLevel="0" collapsed="false">
      <c r="A1009" s="58" t="n">
        <v>11.06</v>
      </c>
      <c r="B1009" s="58" t="n">
        <v>18.2</v>
      </c>
    </row>
    <row r="1010" customFormat="false" ht="12.75" hidden="false" customHeight="false" outlineLevel="0" collapsed="false">
      <c r="A1010" s="58" t="n">
        <v>11.07</v>
      </c>
      <c r="B1010" s="58" t="n">
        <v>18.2</v>
      </c>
    </row>
    <row r="1011" customFormat="false" ht="12.75" hidden="false" customHeight="false" outlineLevel="0" collapsed="false">
      <c r="A1011" s="58" t="n">
        <v>11.08</v>
      </c>
      <c r="B1011" s="58" t="n">
        <v>18.2</v>
      </c>
    </row>
    <row r="1012" customFormat="false" ht="12.75" hidden="false" customHeight="false" outlineLevel="0" collapsed="false">
      <c r="A1012" s="58" t="n">
        <v>11.09</v>
      </c>
      <c r="B1012" s="58" t="n">
        <v>18.2</v>
      </c>
    </row>
    <row r="1013" customFormat="false" ht="12.75" hidden="false" customHeight="false" outlineLevel="0" collapsed="false">
      <c r="A1013" s="58" t="n">
        <v>11.1</v>
      </c>
      <c r="B1013" s="58" t="n">
        <v>18.3</v>
      </c>
    </row>
    <row r="1014" customFormat="false" ht="12.75" hidden="false" customHeight="false" outlineLevel="0" collapsed="false">
      <c r="A1014" s="58" t="n">
        <v>11.11</v>
      </c>
      <c r="B1014" s="58" t="n">
        <v>18.3</v>
      </c>
    </row>
    <row r="1015" customFormat="false" ht="12.75" hidden="false" customHeight="false" outlineLevel="0" collapsed="false">
      <c r="A1015" s="58" t="n">
        <v>11.12</v>
      </c>
      <c r="B1015" s="58" t="n">
        <v>18.3</v>
      </c>
    </row>
    <row r="1016" customFormat="false" ht="12.75" hidden="false" customHeight="false" outlineLevel="0" collapsed="false">
      <c r="A1016" s="58" t="n">
        <v>11.13</v>
      </c>
      <c r="B1016" s="58" t="n">
        <v>18.3</v>
      </c>
    </row>
    <row r="1017" customFormat="false" ht="12.75" hidden="false" customHeight="false" outlineLevel="0" collapsed="false">
      <c r="A1017" s="58" t="n">
        <v>11.14</v>
      </c>
      <c r="B1017" s="58" t="n">
        <v>18.3</v>
      </c>
    </row>
    <row r="1018" customFormat="false" ht="12.75" hidden="false" customHeight="false" outlineLevel="0" collapsed="false">
      <c r="A1018" s="58" t="n">
        <v>11.15</v>
      </c>
      <c r="B1018" s="58" t="n">
        <v>18.4</v>
      </c>
    </row>
    <row r="1019" customFormat="false" ht="12.75" hidden="false" customHeight="false" outlineLevel="0" collapsed="false">
      <c r="A1019" s="58" t="n">
        <v>11.16</v>
      </c>
      <c r="B1019" s="58" t="n">
        <v>18.4</v>
      </c>
    </row>
    <row r="1020" customFormat="false" ht="12.75" hidden="false" customHeight="false" outlineLevel="0" collapsed="false">
      <c r="A1020" s="58" t="n">
        <v>11.17</v>
      </c>
      <c r="B1020" s="58" t="n">
        <v>18.4</v>
      </c>
    </row>
    <row r="1021" customFormat="false" ht="12.75" hidden="false" customHeight="false" outlineLevel="0" collapsed="false">
      <c r="A1021" s="58" t="n">
        <v>11.18</v>
      </c>
      <c r="B1021" s="58" t="n">
        <v>18.4</v>
      </c>
    </row>
    <row r="1022" customFormat="false" ht="12.75" hidden="false" customHeight="false" outlineLevel="0" collapsed="false">
      <c r="A1022" s="58" t="n">
        <v>11.19</v>
      </c>
      <c r="B1022" s="58" t="n">
        <v>18.4</v>
      </c>
    </row>
    <row r="1023" customFormat="false" ht="12.75" hidden="false" customHeight="false" outlineLevel="0" collapsed="false">
      <c r="A1023" s="58" t="n">
        <v>11.2</v>
      </c>
      <c r="B1023" s="58" t="n">
        <v>18.5</v>
      </c>
    </row>
    <row r="1024" customFormat="false" ht="12.75" hidden="false" customHeight="false" outlineLevel="0" collapsed="false">
      <c r="A1024" s="58" t="n">
        <v>11.21</v>
      </c>
      <c r="B1024" s="58" t="n">
        <v>18.5</v>
      </c>
    </row>
    <row r="1025" customFormat="false" ht="12.75" hidden="false" customHeight="false" outlineLevel="0" collapsed="false">
      <c r="A1025" s="58" t="n">
        <v>11.22</v>
      </c>
      <c r="B1025" s="58" t="n">
        <v>18.5</v>
      </c>
    </row>
    <row r="1026" customFormat="false" ht="12.75" hidden="false" customHeight="false" outlineLevel="0" collapsed="false">
      <c r="A1026" s="58" t="n">
        <v>11.23</v>
      </c>
      <c r="B1026" s="58" t="n">
        <v>18.5</v>
      </c>
    </row>
    <row r="1027" customFormat="false" ht="12.75" hidden="false" customHeight="false" outlineLevel="0" collapsed="false">
      <c r="A1027" s="58" t="n">
        <v>11.24</v>
      </c>
      <c r="B1027" s="58" t="n">
        <v>18.5</v>
      </c>
    </row>
    <row r="1028" customFormat="false" ht="12.75" hidden="false" customHeight="false" outlineLevel="0" collapsed="false">
      <c r="A1028" s="58" t="n">
        <v>11.25</v>
      </c>
      <c r="B1028" s="58" t="n">
        <v>18.6</v>
      </c>
    </row>
    <row r="1029" customFormat="false" ht="12.75" hidden="false" customHeight="false" outlineLevel="0" collapsed="false">
      <c r="A1029" s="58" t="n">
        <v>11.26</v>
      </c>
      <c r="B1029" s="58" t="n">
        <v>18.6</v>
      </c>
    </row>
    <row r="1030" customFormat="false" ht="12.75" hidden="false" customHeight="false" outlineLevel="0" collapsed="false">
      <c r="A1030" s="58" t="n">
        <v>11.27</v>
      </c>
      <c r="B1030" s="58" t="n">
        <v>18.6</v>
      </c>
    </row>
    <row r="1031" customFormat="false" ht="12.75" hidden="false" customHeight="false" outlineLevel="0" collapsed="false">
      <c r="A1031" s="58" t="n">
        <v>11.28</v>
      </c>
      <c r="B1031" s="58" t="n">
        <v>18.6</v>
      </c>
    </row>
    <row r="1032" customFormat="false" ht="12.75" hidden="false" customHeight="false" outlineLevel="0" collapsed="false">
      <c r="A1032" s="58" t="n">
        <v>11.29</v>
      </c>
      <c r="B1032" s="58" t="n">
        <v>18.6</v>
      </c>
    </row>
    <row r="1033" customFormat="false" ht="12.75" hidden="false" customHeight="false" outlineLevel="0" collapsed="false">
      <c r="A1033" s="58" t="n">
        <v>11.3</v>
      </c>
      <c r="B1033" s="58" t="n">
        <v>18.7</v>
      </c>
    </row>
    <row r="1034" customFormat="false" ht="12.75" hidden="false" customHeight="false" outlineLevel="0" collapsed="false">
      <c r="A1034" s="58" t="n">
        <v>11.31</v>
      </c>
      <c r="B1034" s="58" t="n">
        <v>18.7</v>
      </c>
    </row>
    <row r="1035" customFormat="false" ht="12.75" hidden="false" customHeight="false" outlineLevel="0" collapsed="false">
      <c r="A1035" s="58" t="n">
        <v>11.32</v>
      </c>
      <c r="B1035" s="58" t="n">
        <v>18.7</v>
      </c>
    </row>
    <row r="1036" customFormat="false" ht="12.75" hidden="false" customHeight="false" outlineLevel="0" collapsed="false">
      <c r="A1036" s="58" t="n">
        <v>11.33</v>
      </c>
      <c r="B1036" s="58" t="n">
        <v>18.7</v>
      </c>
    </row>
    <row r="1037" customFormat="false" ht="12.75" hidden="false" customHeight="false" outlineLevel="0" collapsed="false">
      <c r="A1037" s="58" t="n">
        <v>11.34</v>
      </c>
      <c r="B1037" s="58" t="n">
        <v>18.7</v>
      </c>
    </row>
    <row r="1038" customFormat="false" ht="12.75" hidden="false" customHeight="false" outlineLevel="0" collapsed="false">
      <c r="A1038" s="58" t="n">
        <v>11.35</v>
      </c>
      <c r="B1038" s="58" t="n">
        <v>18.8</v>
      </c>
    </row>
    <row r="1039" customFormat="false" ht="12.75" hidden="false" customHeight="false" outlineLevel="0" collapsed="false">
      <c r="A1039" s="58" t="n">
        <v>11.36</v>
      </c>
      <c r="B1039" s="58" t="n">
        <v>18.8</v>
      </c>
    </row>
    <row r="1040" customFormat="false" ht="12.75" hidden="false" customHeight="false" outlineLevel="0" collapsed="false">
      <c r="A1040" s="58" t="n">
        <v>11.37</v>
      </c>
      <c r="B1040" s="58" t="n">
        <v>18.8</v>
      </c>
    </row>
    <row r="1041" customFormat="false" ht="12.75" hidden="false" customHeight="false" outlineLevel="0" collapsed="false">
      <c r="A1041" s="58" t="n">
        <v>11.38</v>
      </c>
      <c r="B1041" s="58" t="n">
        <v>18.8</v>
      </c>
    </row>
    <row r="1042" customFormat="false" ht="12.75" hidden="false" customHeight="false" outlineLevel="0" collapsed="false">
      <c r="A1042" s="58" t="n">
        <v>11.39</v>
      </c>
      <c r="B1042" s="58" t="n">
        <v>18.8</v>
      </c>
    </row>
    <row r="1043" customFormat="false" ht="12.75" hidden="false" customHeight="false" outlineLevel="0" collapsed="false">
      <c r="A1043" s="58" t="n">
        <v>11.4</v>
      </c>
      <c r="B1043" s="58" t="n">
        <v>18.9</v>
      </c>
    </row>
    <row r="1044" customFormat="false" ht="12.75" hidden="false" customHeight="false" outlineLevel="0" collapsed="false">
      <c r="A1044" s="58" t="n">
        <v>11.41</v>
      </c>
      <c r="B1044" s="58" t="n">
        <v>18.9</v>
      </c>
    </row>
    <row r="1045" customFormat="false" ht="12.75" hidden="false" customHeight="false" outlineLevel="0" collapsed="false">
      <c r="A1045" s="58" t="n">
        <v>11.42</v>
      </c>
      <c r="B1045" s="58" t="n">
        <v>18.9</v>
      </c>
    </row>
    <row r="1046" customFormat="false" ht="12.75" hidden="false" customHeight="false" outlineLevel="0" collapsed="false">
      <c r="A1046" s="58" t="n">
        <v>11.43</v>
      </c>
      <c r="B1046" s="58" t="n">
        <v>18.9</v>
      </c>
    </row>
    <row r="1047" customFormat="false" ht="12.75" hidden="false" customHeight="false" outlineLevel="0" collapsed="false">
      <c r="A1047" s="58" t="n">
        <v>11.44</v>
      </c>
      <c r="B1047" s="58" t="n">
        <v>18.9</v>
      </c>
    </row>
    <row r="1048" customFormat="false" ht="12.75" hidden="false" customHeight="false" outlineLevel="0" collapsed="false">
      <c r="A1048" s="58" t="n">
        <v>11.45</v>
      </c>
      <c r="B1048" s="58" t="n">
        <v>19</v>
      </c>
    </row>
    <row r="1049" customFormat="false" ht="12.75" hidden="false" customHeight="false" outlineLevel="0" collapsed="false">
      <c r="A1049" s="58" t="n">
        <v>11.46</v>
      </c>
      <c r="B1049" s="58" t="n">
        <v>19</v>
      </c>
    </row>
    <row r="1050" customFormat="false" ht="12.75" hidden="false" customHeight="false" outlineLevel="0" collapsed="false">
      <c r="A1050" s="58" t="n">
        <v>11.47</v>
      </c>
      <c r="B1050" s="58" t="n">
        <v>19</v>
      </c>
    </row>
    <row r="1051" customFormat="false" ht="12.75" hidden="false" customHeight="false" outlineLevel="0" collapsed="false">
      <c r="A1051" s="58" t="n">
        <v>11.48</v>
      </c>
      <c r="B1051" s="58" t="n">
        <v>19</v>
      </c>
    </row>
    <row r="1052" customFormat="false" ht="12.75" hidden="false" customHeight="false" outlineLevel="0" collapsed="false">
      <c r="A1052" s="58" t="n">
        <v>11.49</v>
      </c>
      <c r="B1052" s="58" t="n">
        <v>19</v>
      </c>
    </row>
    <row r="1053" customFormat="false" ht="12.75" hidden="false" customHeight="false" outlineLevel="0" collapsed="false">
      <c r="A1053" s="58" t="n">
        <v>11.5</v>
      </c>
      <c r="B1053" s="58" t="n">
        <v>19.1</v>
      </c>
    </row>
    <row r="1054" customFormat="false" ht="12.75" hidden="false" customHeight="false" outlineLevel="0" collapsed="false">
      <c r="A1054" s="58" t="n">
        <v>11.51</v>
      </c>
      <c r="B1054" s="58" t="n">
        <v>19.1</v>
      </c>
    </row>
    <row r="1055" customFormat="false" ht="12.75" hidden="false" customHeight="false" outlineLevel="0" collapsed="false">
      <c r="A1055" s="58" t="n">
        <v>11.52</v>
      </c>
      <c r="B1055" s="58" t="n">
        <v>19.1</v>
      </c>
    </row>
    <row r="1056" customFormat="false" ht="12.75" hidden="false" customHeight="false" outlineLevel="0" collapsed="false">
      <c r="A1056" s="58" t="n">
        <v>11.53</v>
      </c>
      <c r="B1056" s="58" t="n">
        <v>19.1</v>
      </c>
    </row>
    <row r="1057" customFormat="false" ht="12.75" hidden="false" customHeight="false" outlineLevel="0" collapsed="false">
      <c r="A1057" s="58" t="n">
        <v>11.54</v>
      </c>
      <c r="B1057" s="58" t="n">
        <v>19.1</v>
      </c>
    </row>
    <row r="1058" customFormat="false" ht="12.75" hidden="false" customHeight="false" outlineLevel="0" collapsed="false">
      <c r="A1058" s="58" t="n">
        <v>11.55</v>
      </c>
      <c r="B1058" s="58" t="n">
        <v>19.2</v>
      </c>
    </row>
    <row r="1059" customFormat="false" ht="12.75" hidden="false" customHeight="false" outlineLevel="0" collapsed="false">
      <c r="A1059" s="58" t="n">
        <v>11.56</v>
      </c>
      <c r="B1059" s="58" t="n">
        <v>19.2</v>
      </c>
    </row>
    <row r="1060" customFormat="false" ht="12.75" hidden="false" customHeight="false" outlineLevel="0" collapsed="false">
      <c r="A1060" s="58" t="n">
        <v>11.57</v>
      </c>
      <c r="B1060" s="58" t="n">
        <v>19.2</v>
      </c>
    </row>
    <row r="1061" customFormat="false" ht="12.75" hidden="false" customHeight="false" outlineLevel="0" collapsed="false">
      <c r="A1061" s="58" t="n">
        <v>11.58</v>
      </c>
      <c r="B1061" s="58" t="n">
        <v>19.2</v>
      </c>
    </row>
    <row r="1062" customFormat="false" ht="12.75" hidden="false" customHeight="false" outlineLevel="0" collapsed="false">
      <c r="A1062" s="58" t="n">
        <v>11.59</v>
      </c>
      <c r="B1062" s="58" t="n">
        <v>19.2</v>
      </c>
    </row>
    <row r="1063" customFormat="false" ht="12.75" hidden="false" customHeight="false" outlineLevel="0" collapsed="false">
      <c r="A1063" s="58" t="n">
        <v>11.6</v>
      </c>
      <c r="B1063" s="58" t="n">
        <v>19.3</v>
      </c>
    </row>
    <row r="1064" customFormat="false" ht="12.75" hidden="false" customHeight="false" outlineLevel="0" collapsed="false">
      <c r="A1064" s="58" t="n">
        <v>11.61</v>
      </c>
      <c r="B1064" s="58" t="n">
        <v>19.3</v>
      </c>
    </row>
    <row r="1065" customFormat="false" ht="12.75" hidden="false" customHeight="false" outlineLevel="0" collapsed="false">
      <c r="A1065" s="58" t="n">
        <v>11.62</v>
      </c>
      <c r="B1065" s="58" t="n">
        <v>19.3</v>
      </c>
    </row>
    <row r="1066" customFormat="false" ht="12.75" hidden="false" customHeight="false" outlineLevel="0" collapsed="false">
      <c r="A1066" s="58" t="n">
        <v>11.63</v>
      </c>
      <c r="B1066" s="58" t="n">
        <v>19.3</v>
      </c>
    </row>
    <row r="1067" customFormat="false" ht="12.75" hidden="false" customHeight="false" outlineLevel="0" collapsed="false">
      <c r="A1067" s="58" t="n">
        <v>11.64</v>
      </c>
      <c r="B1067" s="58" t="n">
        <v>19.3</v>
      </c>
    </row>
    <row r="1068" customFormat="false" ht="12.75" hidden="false" customHeight="false" outlineLevel="0" collapsed="false">
      <c r="A1068" s="58" t="n">
        <v>11.65</v>
      </c>
      <c r="B1068" s="58" t="n">
        <v>19.4</v>
      </c>
    </row>
    <row r="1069" customFormat="false" ht="12.75" hidden="false" customHeight="false" outlineLevel="0" collapsed="false">
      <c r="A1069" s="58" t="n">
        <v>11.66</v>
      </c>
      <c r="B1069" s="58" t="n">
        <v>19.4</v>
      </c>
    </row>
    <row r="1070" customFormat="false" ht="12.75" hidden="false" customHeight="false" outlineLevel="0" collapsed="false">
      <c r="A1070" s="58" t="n">
        <v>11.67</v>
      </c>
      <c r="B1070" s="58" t="n">
        <v>19.4</v>
      </c>
    </row>
    <row r="1071" customFormat="false" ht="12.75" hidden="false" customHeight="false" outlineLevel="0" collapsed="false">
      <c r="A1071" s="58" t="n">
        <v>11.68</v>
      </c>
      <c r="B1071" s="58" t="n">
        <v>19.4</v>
      </c>
    </row>
    <row r="1072" customFormat="false" ht="12.75" hidden="false" customHeight="false" outlineLevel="0" collapsed="false">
      <c r="A1072" s="58" t="n">
        <v>11.69</v>
      </c>
      <c r="B1072" s="58" t="n">
        <v>19.4</v>
      </c>
    </row>
    <row r="1073" customFormat="false" ht="12.75" hidden="false" customHeight="false" outlineLevel="0" collapsed="false">
      <c r="A1073" s="58" t="n">
        <v>11.7</v>
      </c>
      <c r="B1073" s="58" t="n">
        <v>19.5</v>
      </c>
    </row>
    <row r="1074" customFormat="false" ht="12.75" hidden="false" customHeight="false" outlineLevel="0" collapsed="false">
      <c r="A1074" s="58" t="n">
        <v>11.71</v>
      </c>
      <c r="B1074" s="58" t="n">
        <v>19.5</v>
      </c>
    </row>
    <row r="1075" customFormat="false" ht="12.75" hidden="false" customHeight="false" outlineLevel="0" collapsed="false">
      <c r="A1075" s="58" t="n">
        <v>11.72</v>
      </c>
      <c r="B1075" s="58" t="n">
        <v>19.5</v>
      </c>
    </row>
    <row r="1076" customFormat="false" ht="12.75" hidden="false" customHeight="false" outlineLevel="0" collapsed="false">
      <c r="A1076" s="58" t="n">
        <v>11.73</v>
      </c>
      <c r="B1076" s="58" t="n">
        <v>19.5</v>
      </c>
    </row>
    <row r="1077" customFormat="false" ht="12.75" hidden="false" customHeight="false" outlineLevel="0" collapsed="false">
      <c r="A1077" s="58" t="n">
        <v>11.74</v>
      </c>
      <c r="B1077" s="58" t="n">
        <v>19.5</v>
      </c>
    </row>
    <row r="1078" customFormat="false" ht="12.75" hidden="false" customHeight="false" outlineLevel="0" collapsed="false">
      <c r="A1078" s="58" t="n">
        <v>11.75</v>
      </c>
      <c r="B1078" s="58" t="n">
        <v>19.6</v>
      </c>
    </row>
    <row r="1079" customFormat="false" ht="12.75" hidden="false" customHeight="false" outlineLevel="0" collapsed="false">
      <c r="A1079" s="58" t="n">
        <v>11.76</v>
      </c>
      <c r="B1079" s="58" t="n">
        <v>19.6</v>
      </c>
    </row>
    <row r="1080" customFormat="false" ht="12.75" hidden="false" customHeight="false" outlineLevel="0" collapsed="false">
      <c r="A1080" s="58" t="n">
        <v>11.77</v>
      </c>
      <c r="B1080" s="58" t="n">
        <v>19.6</v>
      </c>
    </row>
    <row r="1081" customFormat="false" ht="12.75" hidden="false" customHeight="false" outlineLevel="0" collapsed="false">
      <c r="A1081" s="58" t="n">
        <v>11.78</v>
      </c>
      <c r="B1081" s="58" t="n">
        <v>19.6</v>
      </c>
    </row>
    <row r="1082" customFormat="false" ht="12.75" hidden="false" customHeight="false" outlineLevel="0" collapsed="false">
      <c r="A1082" s="58" t="n">
        <v>11.79</v>
      </c>
      <c r="B1082" s="58" t="n">
        <v>19.6</v>
      </c>
    </row>
    <row r="1083" customFormat="false" ht="12.75" hidden="false" customHeight="false" outlineLevel="0" collapsed="false">
      <c r="A1083" s="58" t="n">
        <v>11.8</v>
      </c>
      <c r="B1083" s="58" t="n">
        <v>19.7</v>
      </c>
    </row>
    <row r="1084" customFormat="false" ht="12.75" hidden="false" customHeight="false" outlineLevel="0" collapsed="false">
      <c r="A1084" s="58" t="n">
        <v>11.81</v>
      </c>
      <c r="B1084" s="58" t="n">
        <v>19.7</v>
      </c>
    </row>
    <row r="1085" customFormat="false" ht="12.75" hidden="false" customHeight="false" outlineLevel="0" collapsed="false">
      <c r="A1085" s="58" t="n">
        <v>11.82</v>
      </c>
      <c r="B1085" s="58" t="n">
        <v>19.7</v>
      </c>
    </row>
    <row r="1086" customFormat="false" ht="12.75" hidden="false" customHeight="false" outlineLevel="0" collapsed="false">
      <c r="A1086" s="58" t="n">
        <v>11.83</v>
      </c>
      <c r="B1086" s="58" t="n">
        <v>19.7</v>
      </c>
    </row>
    <row r="1087" customFormat="false" ht="12.75" hidden="false" customHeight="false" outlineLevel="0" collapsed="false">
      <c r="A1087" s="58" t="n">
        <v>11.84</v>
      </c>
      <c r="B1087" s="58" t="n">
        <v>19.7</v>
      </c>
    </row>
    <row r="1088" customFormat="false" ht="12.75" hidden="false" customHeight="false" outlineLevel="0" collapsed="false">
      <c r="A1088" s="58" t="n">
        <v>11.85</v>
      </c>
      <c r="B1088" s="58" t="n">
        <v>19.8</v>
      </c>
    </row>
    <row r="1089" customFormat="false" ht="12.75" hidden="false" customHeight="false" outlineLevel="0" collapsed="false">
      <c r="A1089" s="58" t="n">
        <v>11.86</v>
      </c>
      <c r="B1089" s="58" t="n">
        <v>19.8</v>
      </c>
    </row>
    <row r="1090" customFormat="false" ht="12.75" hidden="false" customHeight="false" outlineLevel="0" collapsed="false">
      <c r="A1090" s="58" t="n">
        <v>11.87</v>
      </c>
      <c r="B1090" s="58" t="n">
        <v>19.8</v>
      </c>
    </row>
    <row r="1091" customFormat="false" ht="12.75" hidden="false" customHeight="false" outlineLevel="0" collapsed="false">
      <c r="A1091" s="58" t="n">
        <v>11.88</v>
      </c>
      <c r="B1091" s="58" t="n">
        <v>19.8</v>
      </c>
    </row>
    <row r="1092" customFormat="false" ht="12.75" hidden="false" customHeight="false" outlineLevel="0" collapsed="false">
      <c r="A1092" s="58" t="n">
        <v>11.89</v>
      </c>
      <c r="B1092" s="58" t="n">
        <v>19.8</v>
      </c>
    </row>
    <row r="1093" customFormat="false" ht="12.75" hidden="false" customHeight="false" outlineLevel="0" collapsed="false">
      <c r="A1093" s="58" t="n">
        <v>11.9</v>
      </c>
      <c r="B1093" s="58" t="n">
        <v>19.9</v>
      </c>
    </row>
    <row r="1094" customFormat="false" ht="12.75" hidden="false" customHeight="false" outlineLevel="0" collapsed="false">
      <c r="A1094" s="58" t="n">
        <v>11.91</v>
      </c>
      <c r="B1094" s="58" t="n">
        <v>19.9</v>
      </c>
    </row>
    <row r="1095" customFormat="false" ht="12.75" hidden="false" customHeight="false" outlineLevel="0" collapsed="false">
      <c r="A1095" s="58" t="n">
        <v>11.92</v>
      </c>
      <c r="B1095" s="58" t="n">
        <v>19.9</v>
      </c>
    </row>
    <row r="1096" customFormat="false" ht="12.75" hidden="false" customHeight="false" outlineLevel="0" collapsed="false">
      <c r="A1096" s="58" t="n">
        <v>11.93</v>
      </c>
      <c r="B1096" s="58" t="n">
        <v>19.9</v>
      </c>
    </row>
    <row r="1097" customFormat="false" ht="12.75" hidden="false" customHeight="false" outlineLevel="0" collapsed="false">
      <c r="A1097" s="58" t="n">
        <v>11.94</v>
      </c>
      <c r="B1097" s="58" t="n">
        <v>19.9</v>
      </c>
    </row>
    <row r="1098" customFormat="false" ht="12.75" hidden="false" customHeight="false" outlineLevel="0" collapsed="false">
      <c r="A1098" s="58" t="n">
        <v>11.95</v>
      </c>
      <c r="B1098" s="58" t="n">
        <v>20</v>
      </c>
    </row>
    <row r="1099" customFormat="false" ht="12.75" hidden="false" customHeight="false" outlineLevel="0" collapsed="false">
      <c r="A1099" s="58" t="n">
        <v>11.96</v>
      </c>
      <c r="B1099" s="58" t="n">
        <v>20</v>
      </c>
    </row>
    <row r="1100" customFormat="false" ht="12.75" hidden="false" customHeight="false" outlineLevel="0" collapsed="false">
      <c r="A1100" s="58" t="n">
        <v>11.97</v>
      </c>
      <c r="B1100" s="58" t="n">
        <v>20</v>
      </c>
    </row>
    <row r="1101" customFormat="false" ht="12.75" hidden="false" customHeight="false" outlineLevel="0" collapsed="false">
      <c r="A1101" s="58" t="n">
        <v>11.98</v>
      </c>
      <c r="B1101" s="58" t="n">
        <v>20</v>
      </c>
    </row>
    <row r="1102" customFormat="false" ht="12.75" hidden="false" customHeight="false" outlineLevel="0" collapsed="false">
      <c r="A1102" s="58" t="n">
        <v>11.99</v>
      </c>
      <c r="B1102" s="58" t="n">
        <v>20</v>
      </c>
    </row>
    <row r="1103" customFormat="false" ht="12.75" hidden="false" customHeight="false" outlineLevel="0" collapsed="false">
      <c r="A1103" s="58" t="n">
        <v>12</v>
      </c>
      <c r="B1103" s="58" t="n">
        <v>20.1</v>
      </c>
    </row>
    <row r="1104" customFormat="false" ht="12.75" hidden="false" customHeight="false" outlineLevel="0" collapsed="false">
      <c r="A1104" s="58" t="n">
        <v>12.01</v>
      </c>
      <c r="B1104" s="58" t="n">
        <v>20.1</v>
      </c>
    </row>
    <row r="1105" customFormat="false" ht="12.75" hidden="false" customHeight="false" outlineLevel="0" collapsed="false">
      <c r="A1105" s="58" t="n">
        <v>12.02</v>
      </c>
      <c r="B1105" s="58" t="n">
        <v>20.1</v>
      </c>
    </row>
    <row r="1106" customFormat="false" ht="12.75" hidden="false" customHeight="false" outlineLevel="0" collapsed="false">
      <c r="A1106" s="58" t="n">
        <v>12.03</v>
      </c>
      <c r="B1106" s="58" t="n">
        <v>20.1</v>
      </c>
    </row>
    <row r="1107" customFormat="false" ht="12.75" hidden="false" customHeight="false" outlineLevel="0" collapsed="false">
      <c r="A1107" s="58" t="n">
        <v>12.04</v>
      </c>
      <c r="B1107" s="58" t="n">
        <v>20.1</v>
      </c>
    </row>
    <row r="1108" customFormat="false" ht="12.75" hidden="false" customHeight="false" outlineLevel="0" collapsed="false">
      <c r="A1108" s="58" t="n">
        <v>12.05</v>
      </c>
      <c r="B1108" s="58" t="n">
        <v>20.2</v>
      </c>
    </row>
    <row r="1109" customFormat="false" ht="12.75" hidden="false" customHeight="false" outlineLevel="0" collapsed="false">
      <c r="A1109" s="58" t="n">
        <v>12.06</v>
      </c>
      <c r="B1109" s="58" t="n">
        <v>20.2</v>
      </c>
    </row>
    <row r="1110" customFormat="false" ht="12.75" hidden="false" customHeight="false" outlineLevel="0" collapsed="false">
      <c r="A1110" s="58" t="n">
        <v>12.07</v>
      </c>
      <c r="B1110" s="58" t="n">
        <v>20.2</v>
      </c>
    </row>
    <row r="1111" customFormat="false" ht="12.75" hidden="false" customHeight="false" outlineLevel="0" collapsed="false">
      <c r="A1111" s="58" t="n">
        <v>12.08</v>
      </c>
      <c r="B1111" s="58" t="n">
        <v>20.2</v>
      </c>
    </row>
    <row r="1112" customFormat="false" ht="12.75" hidden="false" customHeight="false" outlineLevel="0" collapsed="false">
      <c r="A1112" s="58" t="n">
        <v>12.09</v>
      </c>
      <c r="B1112" s="58" t="n">
        <v>20.2</v>
      </c>
    </row>
    <row r="1113" customFormat="false" ht="12.75" hidden="false" customHeight="false" outlineLevel="0" collapsed="false">
      <c r="A1113" s="58" t="n">
        <v>12.1</v>
      </c>
      <c r="B1113" s="58" t="n">
        <v>20.3</v>
      </c>
    </row>
    <row r="1114" customFormat="false" ht="12.75" hidden="false" customHeight="false" outlineLevel="0" collapsed="false">
      <c r="A1114" s="58" t="n">
        <v>12.11</v>
      </c>
      <c r="B1114" s="58" t="n">
        <v>20.3</v>
      </c>
    </row>
    <row r="1115" customFormat="false" ht="12.75" hidden="false" customHeight="false" outlineLevel="0" collapsed="false">
      <c r="A1115" s="58" t="n">
        <v>12.12</v>
      </c>
      <c r="B1115" s="58" t="n">
        <v>20.3</v>
      </c>
    </row>
    <row r="1116" customFormat="false" ht="12.75" hidden="false" customHeight="false" outlineLevel="0" collapsed="false">
      <c r="A1116" s="58" t="n">
        <v>12.13</v>
      </c>
      <c r="B1116" s="58" t="n">
        <v>20.3</v>
      </c>
    </row>
    <row r="1117" customFormat="false" ht="12.75" hidden="false" customHeight="false" outlineLevel="0" collapsed="false">
      <c r="A1117" s="58" t="n">
        <v>12.14</v>
      </c>
      <c r="B1117" s="58" t="n">
        <v>20.3</v>
      </c>
    </row>
    <row r="1118" customFormat="false" ht="12.75" hidden="false" customHeight="false" outlineLevel="0" collapsed="false">
      <c r="A1118" s="58" t="n">
        <v>12.15</v>
      </c>
      <c r="B1118" s="58" t="n">
        <v>20.4</v>
      </c>
    </row>
    <row r="1119" customFormat="false" ht="12.75" hidden="false" customHeight="false" outlineLevel="0" collapsed="false">
      <c r="A1119" s="58" t="n">
        <v>12.16</v>
      </c>
      <c r="B1119" s="58" t="n">
        <v>20.4</v>
      </c>
    </row>
    <row r="1120" customFormat="false" ht="12.75" hidden="false" customHeight="false" outlineLevel="0" collapsed="false">
      <c r="A1120" s="58" t="n">
        <v>12.17</v>
      </c>
      <c r="B1120" s="58" t="n">
        <v>20.4</v>
      </c>
    </row>
    <row r="1121" customFormat="false" ht="12.75" hidden="false" customHeight="false" outlineLevel="0" collapsed="false">
      <c r="A1121" s="58" t="n">
        <v>12.18</v>
      </c>
      <c r="B1121" s="58" t="n">
        <v>20.4</v>
      </c>
    </row>
    <row r="1122" customFormat="false" ht="12.75" hidden="false" customHeight="false" outlineLevel="0" collapsed="false">
      <c r="A1122" s="58" t="n">
        <v>12.19</v>
      </c>
      <c r="B1122" s="58" t="n">
        <v>20.4</v>
      </c>
    </row>
    <row r="1123" customFormat="false" ht="12.75" hidden="false" customHeight="false" outlineLevel="0" collapsed="false">
      <c r="A1123" s="58" t="n">
        <v>12.2</v>
      </c>
      <c r="B1123" s="58" t="n">
        <v>20.5</v>
      </c>
    </row>
    <row r="1124" customFormat="false" ht="12.75" hidden="false" customHeight="false" outlineLevel="0" collapsed="false">
      <c r="A1124" s="58" t="n">
        <v>12.21</v>
      </c>
      <c r="B1124" s="58" t="n">
        <v>20.5</v>
      </c>
    </row>
    <row r="1125" customFormat="false" ht="12.75" hidden="false" customHeight="false" outlineLevel="0" collapsed="false">
      <c r="A1125" s="58" t="n">
        <v>12.22</v>
      </c>
      <c r="B1125" s="58" t="n">
        <v>20.5</v>
      </c>
    </row>
    <row r="1126" customFormat="false" ht="12.75" hidden="false" customHeight="false" outlineLevel="0" collapsed="false">
      <c r="A1126" s="58" t="n">
        <v>12.23</v>
      </c>
      <c r="B1126" s="58" t="n">
        <v>20.5</v>
      </c>
    </row>
    <row r="1127" customFormat="false" ht="12.75" hidden="false" customHeight="false" outlineLevel="0" collapsed="false">
      <c r="A1127" s="58" t="n">
        <v>12.24</v>
      </c>
      <c r="B1127" s="58" t="n">
        <v>20.5</v>
      </c>
    </row>
    <row r="1128" customFormat="false" ht="12.75" hidden="false" customHeight="false" outlineLevel="0" collapsed="false">
      <c r="A1128" s="58" t="n">
        <v>12.25</v>
      </c>
      <c r="B1128" s="58" t="n">
        <v>20.6</v>
      </c>
    </row>
    <row r="1129" customFormat="false" ht="12.75" hidden="false" customHeight="false" outlineLevel="0" collapsed="false">
      <c r="A1129" s="58" t="n">
        <v>12.26</v>
      </c>
      <c r="B1129" s="58" t="n">
        <v>20.6</v>
      </c>
    </row>
    <row r="1130" customFormat="false" ht="12.75" hidden="false" customHeight="false" outlineLevel="0" collapsed="false">
      <c r="A1130" s="58" t="n">
        <v>12.27</v>
      </c>
      <c r="B1130" s="58" t="n">
        <v>20.6</v>
      </c>
    </row>
    <row r="1131" customFormat="false" ht="12.75" hidden="false" customHeight="false" outlineLevel="0" collapsed="false">
      <c r="A1131" s="58" t="n">
        <v>12.28</v>
      </c>
      <c r="B1131" s="58" t="n">
        <v>20.6</v>
      </c>
    </row>
    <row r="1132" customFormat="false" ht="12.75" hidden="false" customHeight="false" outlineLevel="0" collapsed="false">
      <c r="A1132" s="58" t="n">
        <v>12.29</v>
      </c>
      <c r="B1132" s="58" t="n">
        <v>20.6</v>
      </c>
    </row>
    <row r="1133" customFormat="false" ht="12.75" hidden="false" customHeight="false" outlineLevel="0" collapsed="false">
      <c r="A1133" s="58" t="n">
        <v>12.3</v>
      </c>
      <c r="B1133" s="58" t="n">
        <v>20.7</v>
      </c>
    </row>
    <row r="1134" customFormat="false" ht="12.75" hidden="false" customHeight="false" outlineLevel="0" collapsed="false">
      <c r="A1134" s="58" t="n">
        <v>12.31</v>
      </c>
      <c r="B1134" s="58" t="n">
        <v>20.7</v>
      </c>
    </row>
    <row r="1135" customFormat="false" ht="12.75" hidden="false" customHeight="false" outlineLevel="0" collapsed="false">
      <c r="A1135" s="58" t="n">
        <v>12.32</v>
      </c>
      <c r="B1135" s="58" t="n">
        <v>20.7</v>
      </c>
    </row>
    <row r="1136" customFormat="false" ht="12.75" hidden="false" customHeight="false" outlineLevel="0" collapsed="false">
      <c r="A1136" s="58" t="n">
        <v>12.33</v>
      </c>
      <c r="B1136" s="58" t="n">
        <v>20.7</v>
      </c>
    </row>
    <row r="1137" customFormat="false" ht="12.75" hidden="false" customHeight="false" outlineLevel="0" collapsed="false">
      <c r="A1137" s="58" t="n">
        <v>12.34</v>
      </c>
      <c r="B1137" s="58" t="n">
        <v>20.7</v>
      </c>
    </row>
    <row r="1138" customFormat="false" ht="12.75" hidden="false" customHeight="false" outlineLevel="0" collapsed="false">
      <c r="A1138" s="58" t="n">
        <v>12.35</v>
      </c>
      <c r="B1138" s="58" t="n">
        <v>20.8</v>
      </c>
    </row>
    <row r="1139" customFormat="false" ht="12.75" hidden="false" customHeight="false" outlineLevel="0" collapsed="false">
      <c r="A1139" s="58" t="n">
        <v>12.36</v>
      </c>
      <c r="B1139" s="58" t="n">
        <v>20.8</v>
      </c>
    </row>
    <row r="1140" customFormat="false" ht="12.75" hidden="false" customHeight="false" outlineLevel="0" collapsed="false">
      <c r="A1140" s="58" t="n">
        <v>12.37</v>
      </c>
      <c r="B1140" s="58" t="n">
        <v>20.8</v>
      </c>
    </row>
    <row r="1141" customFormat="false" ht="12.75" hidden="false" customHeight="false" outlineLevel="0" collapsed="false">
      <c r="A1141" s="58" t="n">
        <v>12.38</v>
      </c>
      <c r="B1141" s="58" t="n">
        <v>20.8</v>
      </c>
    </row>
    <row r="1142" customFormat="false" ht="12.75" hidden="false" customHeight="false" outlineLevel="0" collapsed="false">
      <c r="A1142" s="58" t="n">
        <v>12.39</v>
      </c>
      <c r="B1142" s="58" t="n">
        <v>20.8</v>
      </c>
    </row>
    <row r="1143" customFormat="false" ht="12.75" hidden="false" customHeight="false" outlineLevel="0" collapsed="false">
      <c r="A1143" s="58" t="n">
        <v>12.4</v>
      </c>
      <c r="B1143" s="58" t="n">
        <v>20.9</v>
      </c>
    </row>
    <row r="1144" customFormat="false" ht="12.75" hidden="false" customHeight="false" outlineLevel="0" collapsed="false">
      <c r="A1144" s="58" t="n">
        <v>12.41</v>
      </c>
      <c r="B1144" s="58" t="n">
        <v>20.9</v>
      </c>
    </row>
    <row r="1145" customFormat="false" ht="12.75" hidden="false" customHeight="false" outlineLevel="0" collapsed="false">
      <c r="A1145" s="58" t="n">
        <v>12.42</v>
      </c>
      <c r="B1145" s="58" t="n">
        <v>20.9</v>
      </c>
    </row>
    <row r="1146" customFormat="false" ht="12.75" hidden="false" customHeight="false" outlineLevel="0" collapsed="false">
      <c r="A1146" s="58" t="n">
        <v>12.43</v>
      </c>
      <c r="B1146" s="58" t="n">
        <v>20.9</v>
      </c>
    </row>
    <row r="1147" customFormat="false" ht="12.75" hidden="false" customHeight="false" outlineLevel="0" collapsed="false">
      <c r="A1147" s="58" t="n">
        <v>12.44</v>
      </c>
      <c r="B1147" s="58" t="n">
        <v>20.9</v>
      </c>
    </row>
    <row r="1148" customFormat="false" ht="12.75" hidden="false" customHeight="false" outlineLevel="0" collapsed="false">
      <c r="A1148" s="58" t="n">
        <v>12.45</v>
      </c>
      <c r="B1148" s="58" t="n">
        <v>21</v>
      </c>
    </row>
    <row r="1149" customFormat="false" ht="12.75" hidden="false" customHeight="false" outlineLevel="0" collapsed="false">
      <c r="A1149" s="58" t="n">
        <v>12.46</v>
      </c>
      <c r="B1149" s="58" t="n">
        <v>21</v>
      </c>
    </row>
    <row r="1150" customFormat="false" ht="12.75" hidden="false" customHeight="false" outlineLevel="0" collapsed="false">
      <c r="A1150" s="58" t="n">
        <v>12.47</v>
      </c>
      <c r="B1150" s="58" t="n">
        <v>21</v>
      </c>
    </row>
    <row r="1151" customFormat="false" ht="12.75" hidden="false" customHeight="false" outlineLevel="0" collapsed="false">
      <c r="A1151" s="58" t="n">
        <v>12.48</v>
      </c>
      <c r="B1151" s="58" t="n">
        <v>21</v>
      </c>
    </row>
    <row r="1152" customFormat="false" ht="12.75" hidden="false" customHeight="false" outlineLevel="0" collapsed="false">
      <c r="A1152" s="58" t="n">
        <v>12.49</v>
      </c>
      <c r="B1152" s="58" t="n">
        <v>21</v>
      </c>
    </row>
    <row r="1153" customFormat="false" ht="12.75" hidden="false" customHeight="false" outlineLevel="0" collapsed="false">
      <c r="A1153" s="58" t="n">
        <v>12.5</v>
      </c>
      <c r="B1153" s="58" t="n">
        <v>21.1</v>
      </c>
    </row>
    <row r="1154" customFormat="false" ht="12.75" hidden="false" customHeight="false" outlineLevel="0" collapsed="false">
      <c r="A1154" s="58" t="n">
        <v>12.51</v>
      </c>
      <c r="B1154" s="58" t="n">
        <v>21.1</v>
      </c>
    </row>
    <row r="1155" customFormat="false" ht="12.75" hidden="false" customHeight="false" outlineLevel="0" collapsed="false">
      <c r="A1155" s="58" t="n">
        <v>12.52</v>
      </c>
      <c r="B1155" s="58" t="n">
        <v>21.1</v>
      </c>
    </row>
    <row r="1156" customFormat="false" ht="12.75" hidden="false" customHeight="false" outlineLevel="0" collapsed="false">
      <c r="A1156" s="58" t="n">
        <v>12.53</v>
      </c>
      <c r="B1156" s="58" t="n">
        <v>21.1</v>
      </c>
    </row>
    <row r="1157" customFormat="false" ht="12.75" hidden="false" customHeight="false" outlineLevel="0" collapsed="false">
      <c r="A1157" s="58" t="n">
        <v>12.54</v>
      </c>
      <c r="B1157" s="58" t="n">
        <v>21.1</v>
      </c>
    </row>
    <row r="1158" customFormat="false" ht="12.75" hidden="false" customHeight="false" outlineLevel="0" collapsed="false">
      <c r="A1158" s="58" t="n">
        <v>12.55</v>
      </c>
      <c r="B1158" s="58" t="n">
        <v>21.2</v>
      </c>
    </row>
    <row r="1159" customFormat="false" ht="12.75" hidden="false" customHeight="false" outlineLevel="0" collapsed="false">
      <c r="A1159" s="58" t="n">
        <v>12.56</v>
      </c>
      <c r="B1159" s="58" t="n">
        <v>21.2</v>
      </c>
    </row>
    <row r="1160" customFormat="false" ht="12.75" hidden="false" customHeight="false" outlineLevel="0" collapsed="false">
      <c r="A1160" s="58" t="n">
        <v>12.57</v>
      </c>
      <c r="B1160" s="58" t="n">
        <v>21.2</v>
      </c>
    </row>
    <row r="1161" customFormat="false" ht="12.75" hidden="false" customHeight="false" outlineLevel="0" collapsed="false">
      <c r="A1161" s="58" t="n">
        <v>12.58</v>
      </c>
      <c r="B1161" s="58" t="n">
        <v>21.2</v>
      </c>
    </row>
    <row r="1162" customFormat="false" ht="12.75" hidden="false" customHeight="false" outlineLevel="0" collapsed="false">
      <c r="A1162" s="58" t="n">
        <v>12.59</v>
      </c>
      <c r="B1162" s="58" t="n">
        <v>21.2</v>
      </c>
    </row>
    <row r="1163" customFormat="false" ht="12.75" hidden="false" customHeight="false" outlineLevel="0" collapsed="false">
      <c r="A1163" s="58" t="n">
        <v>12.6</v>
      </c>
      <c r="B1163" s="58" t="n">
        <v>21.3</v>
      </c>
    </row>
    <row r="1164" customFormat="false" ht="12.75" hidden="false" customHeight="false" outlineLevel="0" collapsed="false">
      <c r="A1164" s="58" t="n">
        <v>12.61</v>
      </c>
      <c r="B1164" s="58" t="n">
        <v>21.3</v>
      </c>
    </row>
    <row r="1165" customFormat="false" ht="12.75" hidden="false" customHeight="false" outlineLevel="0" collapsed="false">
      <c r="A1165" s="58" t="n">
        <v>12.62</v>
      </c>
      <c r="B1165" s="58" t="n">
        <v>21.3</v>
      </c>
    </row>
    <row r="1166" customFormat="false" ht="12.75" hidden="false" customHeight="false" outlineLevel="0" collapsed="false">
      <c r="A1166" s="58" t="n">
        <v>12.63</v>
      </c>
      <c r="B1166" s="58" t="n">
        <v>21.3</v>
      </c>
    </row>
    <row r="1167" customFormat="false" ht="12.75" hidden="false" customHeight="false" outlineLevel="0" collapsed="false">
      <c r="A1167" s="58" t="n">
        <v>12.64</v>
      </c>
      <c r="B1167" s="58" t="n">
        <v>21.3</v>
      </c>
    </row>
    <row r="1168" customFormat="false" ht="12.75" hidden="false" customHeight="false" outlineLevel="0" collapsed="false">
      <c r="A1168" s="58" t="n">
        <v>12.65</v>
      </c>
      <c r="B1168" s="58" t="n">
        <v>21.4</v>
      </c>
    </row>
    <row r="1169" customFormat="false" ht="12.75" hidden="false" customHeight="false" outlineLevel="0" collapsed="false">
      <c r="A1169" s="58" t="n">
        <v>12.66</v>
      </c>
      <c r="B1169" s="58" t="n">
        <v>21.4</v>
      </c>
    </row>
    <row r="1170" customFormat="false" ht="12.75" hidden="false" customHeight="false" outlineLevel="0" collapsed="false">
      <c r="A1170" s="58" t="n">
        <v>12.67</v>
      </c>
      <c r="B1170" s="58" t="n">
        <v>21.4</v>
      </c>
    </row>
    <row r="1171" customFormat="false" ht="12.75" hidden="false" customHeight="false" outlineLevel="0" collapsed="false">
      <c r="A1171" s="58" t="n">
        <v>12.68</v>
      </c>
      <c r="B1171" s="58" t="n">
        <v>21.4</v>
      </c>
    </row>
    <row r="1172" customFormat="false" ht="12.75" hidden="false" customHeight="false" outlineLevel="0" collapsed="false">
      <c r="A1172" s="58" t="n">
        <v>12.69</v>
      </c>
      <c r="B1172" s="58" t="n">
        <v>21.4</v>
      </c>
    </row>
    <row r="1173" customFormat="false" ht="12.75" hidden="false" customHeight="false" outlineLevel="0" collapsed="false">
      <c r="A1173" s="58" t="n">
        <v>12.7</v>
      </c>
      <c r="B1173" s="58" t="n">
        <v>21.5</v>
      </c>
    </row>
    <row r="1174" customFormat="false" ht="12.75" hidden="false" customHeight="false" outlineLevel="0" collapsed="false">
      <c r="A1174" s="58" t="n">
        <v>12.71</v>
      </c>
      <c r="B1174" s="58" t="n">
        <v>21.5</v>
      </c>
    </row>
    <row r="1175" customFormat="false" ht="12.75" hidden="false" customHeight="false" outlineLevel="0" collapsed="false">
      <c r="A1175" s="58" t="n">
        <v>12.72</v>
      </c>
      <c r="B1175" s="58" t="n">
        <v>21.5</v>
      </c>
    </row>
    <row r="1176" customFormat="false" ht="12.75" hidden="false" customHeight="false" outlineLevel="0" collapsed="false">
      <c r="A1176" s="58" t="n">
        <v>12.73</v>
      </c>
      <c r="B1176" s="58" t="n">
        <v>21.5</v>
      </c>
    </row>
    <row r="1177" customFormat="false" ht="12.75" hidden="false" customHeight="false" outlineLevel="0" collapsed="false">
      <c r="A1177" s="58" t="n">
        <v>12.74</v>
      </c>
      <c r="B1177" s="58" t="n">
        <v>21.5</v>
      </c>
    </row>
    <row r="1178" customFormat="false" ht="12.75" hidden="false" customHeight="false" outlineLevel="0" collapsed="false">
      <c r="A1178" s="58" t="n">
        <v>12.75</v>
      </c>
      <c r="B1178" s="58" t="n">
        <v>21.6</v>
      </c>
    </row>
    <row r="1179" customFormat="false" ht="12.75" hidden="false" customHeight="false" outlineLevel="0" collapsed="false">
      <c r="A1179" s="58" t="n">
        <v>12.76</v>
      </c>
      <c r="B1179" s="58" t="n">
        <v>21.6</v>
      </c>
    </row>
    <row r="1180" customFormat="false" ht="12.75" hidden="false" customHeight="false" outlineLevel="0" collapsed="false">
      <c r="A1180" s="58" t="n">
        <v>12.77</v>
      </c>
      <c r="B1180" s="58" t="n">
        <v>21.6</v>
      </c>
    </row>
    <row r="1181" customFormat="false" ht="12.75" hidden="false" customHeight="false" outlineLevel="0" collapsed="false">
      <c r="A1181" s="58" t="n">
        <v>12.78</v>
      </c>
      <c r="B1181" s="58" t="n">
        <v>21.6</v>
      </c>
    </row>
    <row r="1182" customFormat="false" ht="12.75" hidden="false" customHeight="false" outlineLevel="0" collapsed="false">
      <c r="A1182" s="58" t="n">
        <v>12.79</v>
      </c>
      <c r="B1182" s="58" t="n">
        <v>21.6</v>
      </c>
    </row>
    <row r="1183" customFormat="false" ht="12.75" hidden="false" customHeight="false" outlineLevel="0" collapsed="false">
      <c r="A1183" s="58" t="n">
        <v>12.8</v>
      </c>
      <c r="B1183" s="58" t="n">
        <v>21.7</v>
      </c>
    </row>
    <row r="1184" customFormat="false" ht="12.75" hidden="false" customHeight="false" outlineLevel="0" collapsed="false">
      <c r="A1184" s="58" t="n">
        <v>12.81</v>
      </c>
      <c r="B1184" s="58" t="n">
        <v>21.7</v>
      </c>
    </row>
    <row r="1185" customFormat="false" ht="12.75" hidden="false" customHeight="false" outlineLevel="0" collapsed="false">
      <c r="A1185" s="58" t="n">
        <v>12.82</v>
      </c>
      <c r="B1185" s="58" t="n">
        <v>21.7</v>
      </c>
    </row>
    <row r="1186" customFormat="false" ht="12.75" hidden="false" customHeight="false" outlineLevel="0" collapsed="false">
      <c r="A1186" s="58" t="n">
        <v>12.83</v>
      </c>
      <c r="B1186" s="58" t="n">
        <v>21.7</v>
      </c>
    </row>
    <row r="1187" customFormat="false" ht="12.75" hidden="false" customHeight="false" outlineLevel="0" collapsed="false">
      <c r="A1187" s="58" t="n">
        <v>12.84</v>
      </c>
      <c r="B1187" s="58" t="n">
        <v>21.7</v>
      </c>
    </row>
    <row r="1188" customFormat="false" ht="12.75" hidden="false" customHeight="false" outlineLevel="0" collapsed="false">
      <c r="A1188" s="58" t="n">
        <v>12.85</v>
      </c>
      <c r="B1188" s="58" t="n">
        <v>21.8</v>
      </c>
    </row>
    <row r="1189" customFormat="false" ht="12.75" hidden="false" customHeight="false" outlineLevel="0" collapsed="false">
      <c r="A1189" s="58" t="n">
        <v>12.86</v>
      </c>
      <c r="B1189" s="58" t="n">
        <v>21.8</v>
      </c>
    </row>
    <row r="1190" customFormat="false" ht="12.75" hidden="false" customHeight="false" outlineLevel="0" collapsed="false">
      <c r="A1190" s="58" t="n">
        <v>12.87</v>
      </c>
      <c r="B1190" s="58" t="n">
        <v>21.8</v>
      </c>
    </row>
    <row r="1191" customFormat="false" ht="12.75" hidden="false" customHeight="false" outlineLevel="0" collapsed="false">
      <c r="A1191" s="58" t="n">
        <v>12.88</v>
      </c>
      <c r="B1191" s="58" t="n">
        <v>21.8</v>
      </c>
    </row>
    <row r="1192" customFormat="false" ht="12.75" hidden="false" customHeight="false" outlineLevel="0" collapsed="false">
      <c r="A1192" s="58" t="n">
        <v>12.89</v>
      </c>
      <c r="B1192" s="58" t="n">
        <v>21.8</v>
      </c>
    </row>
    <row r="1193" customFormat="false" ht="12.75" hidden="false" customHeight="false" outlineLevel="0" collapsed="false">
      <c r="A1193" s="58" t="n">
        <v>12.9</v>
      </c>
      <c r="B1193" s="58" t="n">
        <v>21.9</v>
      </c>
    </row>
    <row r="1194" customFormat="false" ht="12.75" hidden="false" customHeight="false" outlineLevel="0" collapsed="false">
      <c r="A1194" s="58" t="n">
        <v>12.91</v>
      </c>
      <c r="B1194" s="58" t="n">
        <v>21.9</v>
      </c>
    </row>
    <row r="1195" customFormat="false" ht="12.75" hidden="false" customHeight="false" outlineLevel="0" collapsed="false">
      <c r="A1195" s="58" t="n">
        <v>12.92</v>
      </c>
      <c r="B1195" s="58" t="n">
        <v>21.9</v>
      </c>
    </row>
    <row r="1196" customFormat="false" ht="12.75" hidden="false" customHeight="false" outlineLevel="0" collapsed="false">
      <c r="A1196" s="58" t="n">
        <v>12.93</v>
      </c>
      <c r="B1196" s="58" t="n">
        <v>21.9</v>
      </c>
    </row>
    <row r="1197" customFormat="false" ht="12.75" hidden="false" customHeight="false" outlineLevel="0" collapsed="false">
      <c r="A1197" s="58" t="n">
        <v>12.94</v>
      </c>
      <c r="B1197" s="58" t="n">
        <v>21.9</v>
      </c>
    </row>
    <row r="1198" customFormat="false" ht="12.75" hidden="false" customHeight="false" outlineLevel="0" collapsed="false">
      <c r="A1198" s="58" t="n">
        <v>12.95</v>
      </c>
      <c r="B1198" s="58" t="n">
        <v>22</v>
      </c>
    </row>
    <row r="1199" customFormat="false" ht="12.75" hidden="false" customHeight="false" outlineLevel="0" collapsed="false">
      <c r="A1199" s="58" t="n">
        <v>12.96</v>
      </c>
      <c r="B1199" s="58" t="n">
        <v>22</v>
      </c>
    </row>
    <row r="1200" customFormat="false" ht="12.75" hidden="false" customHeight="false" outlineLevel="0" collapsed="false">
      <c r="A1200" s="58" t="n">
        <v>12.97</v>
      </c>
      <c r="B1200" s="58" t="n">
        <v>22</v>
      </c>
    </row>
    <row r="1201" customFormat="false" ht="12.75" hidden="false" customHeight="false" outlineLevel="0" collapsed="false">
      <c r="A1201" s="58" t="n">
        <v>12.98</v>
      </c>
      <c r="B1201" s="58" t="n">
        <v>22</v>
      </c>
    </row>
    <row r="1202" customFormat="false" ht="12.75" hidden="false" customHeight="false" outlineLevel="0" collapsed="false">
      <c r="A1202" s="58" t="n">
        <v>12.99</v>
      </c>
      <c r="B1202" s="58" t="n">
        <v>22</v>
      </c>
    </row>
    <row r="1203" customFormat="false" ht="12.75" hidden="false" customHeight="false" outlineLevel="0" collapsed="false">
      <c r="A1203" s="58" t="n">
        <v>13</v>
      </c>
      <c r="B1203" s="58" t="n">
        <v>22.1</v>
      </c>
    </row>
    <row r="1204" customFormat="false" ht="12.75" hidden="false" customHeight="false" outlineLevel="0" collapsed="false">
      <c r="A1204" s="58" t="n">
        <v>13.01</v>
      </c>
      <c r="B1204" s="58" t="n">
        <v>22.1</v>
      </c>
    </row>
    <row r="1205" customFormat="false" ht="12.75" hidden="false" customHeight="false" outlineLevel="0" collapsed="false">
      <c r="A1205" s="58" t="n">
        <v>13.02</v>
      </c>
      <c r="B1205" s="58" t="n">
        <v>22.1</v>
      </c>
    </row>
    <row r="1206" customFormat="false" ht="12.75" hidden="false" customHeight="false" outlineLevel="0" collapsed="false">
      <c r="A1206" s="58" t="n">
        <v>13.03</v>
      </c>
      <c r="B1206" s="58" t="n">
        <v>22.1</v>
      </c>
    </row>
    <row r="1207" customFormat="false" ht="12.75" hidden="false" customHeight="false" outlineLevel="0" collapsed="false">
      <c r="A1207" s="58" t="n">
        <v>13.04</v>
      </c>
      <c r="B1207" s="58" t="n">
        <v>22.1</v>
      </c>
    </row>
    <row r="1208" customFormat="false" ht="12.75" hidden="false" customHeight="false" outlineLevel="0" collapsed="false">
      <c r="A1208" s="58" t="n">
        <v>13.05</v>
      </c>
      <c r="B1208" s="58" t="n">
        <v>22.2</v>
      </c>
    </row>
    <row r="1209" customFormat="false" ht="12.75" hidden="false" customHeight="false" outlineLevel="0" collapsed="false">
      <c r="A1209" s="58" t="n">
        <v>13.06</v>
      </c>
      <c r="B1209" s="58" t="n">
        <v>22.2</v>
      </c>
    </row>
    <row r="1210" customFormat="false" ht="12.75" hidden="false" customHeight="false" outlineLevel="0" collapsed="false">
      <c r="A1210" s="58" t="n">
        <v>13.07</v>
      </c>
      <c r="B1210" s="58" t="n">
        <v>22.2</v>
      </c>
    </row>
    <row r="1211" customFormat="false" ht="12.75" hidden="false" customHeight="false" outlineLevel="0" collapsed="false">
      <c r="A1211" s="58" t="n">
        <v>13.08</v>
      </c>
      <c r="B1211" s="58" t="n">
        <v>22.2</v>
      </c>
    </row>
    <row r="1212" customFormat="false" ht="12.75" hidden="false" customHeight="false" outlineLevel="0" collapsed="false">
      <c r="A1212" s="58" t="n">
        <v>13.09</v>
      </c>
      <c r="B1212" s="58" t="n">
        <v>22.2</v>
      </c>
    </row>
    <row r="1213" customFormat="false" ht="12.75" hidden="false" customHeight="false" outlineLevel="0" collapsed="false">
      <c r="A1213" s="58" t="n">
        <v>13.1</v>
      </c>
      <c r="B1213" s="58" t="n">
        <v>22.3</v>
      </c>
    </row>
    <row r="1214" customFormat="false" ht="12.75" hidden="false" customHeight="false" outlineLevel="0" collapsed="false">
      <c r="A1214" s="58" t="n">
        <v>13.11</v>
      </c>
      <c r="B1214" s="58" t="n">
        <v>22.3</v>
      </c>
    </row>
    <row r="1215" customFormat="false" ht="12.75" hidden="false" customHeight="false" outlineLevel="0" collapsed="false">
      <c r="A1215" s="58" t="n">
        <v>13.12</v>
      </c>
      <c r="B1215" s="58" t="n">
        <v>22.3</v>
      </c>
    </row>
    <row r="1216" customFormat="false" ht="12.75" hidden="false" customHeight="false" outlineLevel="0" collapsed="false">
      <c r="A1216" s="58" t="n">
        <v>13.13</v>
      </c>
      <c r="B1216" s="58" t="n">
        <v>22.3</v>
      </c>
    </row>
    <row r="1217" customFormat="false" ht="12.75" hidden="false" customHeight="false" outlineLevel="0" collapsed="false">
      <c r="A1217" s="58" t="n">
        <v>13.14</v>
      </c>
      <c r="B1217" s="58" t="n">
        <v>22.3</v>
      </c>
    </row>
    <row r="1218" customFormat="false" ht="12.75" hidden="false" customHeight="false" outlineLevel="0" collapsed="false">
      <c r="A1218" s="58" t="n">
        <v>13.15</v>
      </c>
      <c r="B1218" s="58" t="n">
        <v>22.4</v>
      </c>
    </row>
    <row r="1219" customFormat="false" ht="12.75" hidden="false" customHeight="false" outlineLevel="0" collapsed="false">
      <c r="A1219" s="58" t="n">
        <v>13.16</v>
      </c>
      <c r="B1219" s="58" t="n">
        <v>22.4</v>
      </c>
    </row>
    <row r="1220" customFormat="false" ht="12.75" hidden="false" customHeight="false" outlineLevel="0" collapsed="false">
      <c r="A1220" s="58" t="n">
        <v>13.17</v>
      </c>
      <c r="B1220" s="58" t="n">
        <v>22.4</v>
      </c>
    </row>
    <row r="1221" customFormat="false" ht="12.75" hidden="false" customHeight="false" outlineLevel="0" collapsed="false">
      <c r="A1221" s="58" t="n">
        <v>13.18</v>
      </c>
      <c r="B1221" s="58" t="n">
        <v>22.4</v>
      </c>
    </row>
    <row r="1222" customFormat="false" ht="12.75" hidden="false" customHeight="false" outlineLevel="0" collapsed="false">
      <c r="A1222" s="58" t="n">
        <v>13.19</v>
      </c>
      <c r="B1222" s="58" t="n">
        <v>22.4</v>
      </c>
    </row>
    <row r="1223" customFormat="false" ht="12.75" hidden="false" customHeight="false" outlineLevel="0" collapsed="false">
      <c r="A1223" s="58" t="n">
        <v>13.2</v>
      </c>
      <c r="B1223" s="58" t="n">
        <v>22.5</v>
      </c>
    </row>
    <row r="1224" customFormat="false" ht="12.75" hidden="false" customHeight="false" outlineLevel="0" collapsed="false">
      <c r="A1224" s="58" t="n">
        <v>13.21</v>
      </c>
      <c r="B1224" s="58" t="n">
        <v>22.5</v>
      </c>
    </row>
    <row r="1225" customFormat="false" ht="12.75" hidden="false" customHeight="false" outlineLevel="0" collapsed="false">
      <c r="A1225" s="58" t="n">
        <v>13.22</v>
      </c>
      <c r="B1225" s="58" t="n">
        <v>22.5</v>
      </c>
    </row>
    <row r="1226" customFormat="false" ht="12.75" hidden="false" customHeight="false" outlineLevel="0" collapsed="false">
      <c r="A1226" s="58" t="n">
        <v>13.23</v>
      </c>
      <c r="B1226" s="58" t="n">
        <v>22.5</v>
      </c>
    </row>
    <row r="1227" customFormat="false" ht="12.75" hidden="false" customHeight="false" outlineLevel="0" collapsed="false">
      <c r="A1227" s="58" t="n">
        <v>13.24</v>
      </c>
      <c r="B1227" s="58" t="n">
        <v>22.5</v>
      </c>
    </row>
    <row r="1228" customFormat="false" ht="12.75" hidden="false" customHeight="false" outlineLevel="0" collapsed="false">
      <c r="A1228" s="58" t="n">
        <v>13.25</v>
      </c>
      <c r="B1228" s="58" t="n">
        <v>22.6</v>
      </c>
    </row>
    <row r="1229" customFormat="false" ht="12.75" hidden="false" customHeight="false" outlineLevel="0" collapsed="false">
      <c r="A1229" s="58" t="n">
        <v>13.26</v>
      </c>
      <c r="B1229" s="58" t="n">
        <v>22.6</v>
      </c>
    </row>
    <row r="1230" customFormat="false" ht="12.75" hidden="false" customHeight="false" outlineLevel="0" collapsed="false">
      <c r="A1230" s="58" t="n">
        <v>13.27</v>
      </c>
      <c r="B1230" s="58" t="n">
        <v>22.6</v>
      </c>
    </row>
    <row r="1231" customFormat="false" ht="12.75" hidden="false" customHeight="false" outlineLevel="0" collapsed="false">
      <c r="A1231" s="58" t="n">
        <v>13.28</v>
      </c>
      <c r="B1231" s="58" t="n">
        <v>22.6</v>
      </c>
    </row>
    <row r="1232" customFormat="false" ht="12.75" hidden="false" customHeight="false" outlineLevel="0" collapsed="false">
      <c r="A1232" s="58" t="n">
        <v>13.29</v>
      </c>
      <c r="B1232" s="58" t="n">
        <v>22.6</v>
      </c>
    </row>
    <row r="1233" customFormat="false" ht="12.75" hidden="false" customHeight="false" outlineLevel="0" collapsed="false">
      <c r="A1233" s="58" t="n">
        <v>13.3</v>
      </c>
      <c r="B1233" s="58" t="n">
        <v>22.7</v>
      </c>
    </row>
    <row r="1234" customFormat="false" ht="12.75" hidden="false" customHeight="false" outlineLevel="0" collapsed="false">
      <c r="A1234" s="58" t="n">
        <v>13.31</v>
      </c>
      <c r="B1234" s="58" t="n">
        <v>22.7</v>
      </c>
    </row>
    <row r="1235" customFormat="false" ht="12.75" hidden="false" customHeight="false" outlineLevel="0" collapsed="false">
      <c r="A1235" s="58" t="n">
        <v>13.32</v>
      </c>
      <c r="B1235" s="58" t="n">
        <v>22.7</v>
      </c>
    </row>
    <row r="1236" customFormat="false" ht="12.75" hidden="false" customHeight="false" outlineLevel="0" collapsed="false">
      <c r="A1236" s="58" t="n">
        <v>13.33</v>
      </c>
      <c r="B1236" s="58" t="n">
        <v>22.7</v>
      </c>
    </row>
    <row r="1237" customFormat="false" ht="12.75" hidden="false" customHeight="false" outlineLevel="0" collapsed="false">
      <c r="A1237" s="58" t="n">
        <v>13.34</v>
      </c>
      <c r="B1237" s="58" t="n">
        <v>22.7</v>
      </c>
    </row>
    <row r="1238" customFormat="false" ht="12.75" hidden="false" customHeight="false" outlineLevel="0" collapsed="false">
      <c r="A1238" s="58" t="n">
        <v>13.35</v>
      </c>
      <c r="B1238" s="58" t="n">
        <v>22.8</v>
      </c>
    </row>
    <row r="1239" customFormat="false" ht="12.75" hidden="false" customHeight="false" outlineLevel="0" collapsed="false">
      <c r="A1239" s="58" t="n">
        <v>13.36</v>
      </c>
      <c r="B1239" s="58" t="n">
        <v>22.8</v>
      </c>
    </row>
    <row r="1240" customFormat="false" ht="12.75" hidden="false" customHeight="false" outlineLevel="0" collapsed="false">
      <c r="A1240" s="58" t="n">
        <v>13.37</v>
      </c>
      <c r="B1240" s="58" t="n">
        <v>22.8</v>
      </c>
    </row>
    <row r="1241" customFormat="false" ht="12.75" hidden="false" customHeight="false" outlineLevel="0" collapsed="false">
      <c r="A1241" s="58" t="n">
        <v>13.38</v>
      </c>
      <c r="B1241" s="58" t="n">
        <v>22.8</v>
      </c>
    </row>
    <row r="1242" customFormat="false" ht="12.75" hidden="false" customHeight="false" outlineLevel="0" collapsed="false">
      <c r="A1242" s="58" t="n">
        <v>13.39</v>
      </c>
      <c r="B1242" s="58" t="n">
        <v>22.8</v>
      </c>
    </row>
    <row r="1243" customFormat="false" ht="12.75" hidden="false" customHeight="false" outlineLevel="0" collapsed="false">
      <c r="A1243" s="58" t="n">
        <v>13.4</v>
      </c>
      <c r="B1243" s="58" t="n">
        <v>22.9</v>
      </c>
    </row>
    <row r="1244" customFormat="false" ht="12.75" hidden="false" customHeight="false" outlineLevel="0" collapsed="false">
      <c r="A1244" s="58" t="n">
        <v>13.41</v>
      </c>
      <c r="B1244" s="58" t="n">
        <v>22.9</v>
      </c>
    </row>
    <row r="1245" customFormat="false" ht="12.75" hidden="false" customHeight="false" outlineLevel="0" collapsed="false">
      <c r="A1245" s="58" t="n">
        <v>13.42</v>
      </c>
      <c r="B1245" s="58" t="n">
        <v>22.9</v>
      </c>
    </row>
    <row r="1246" customFormat="false" ht="12.75" hidden="false" customHeight="false" outlineLevel="0" collapsed="false">
      <c r="A1246" s="58" t="n">
        <v>13.43</v>
      </c>
      <c r="B1246" s="58" t="n">
        <v>22.9</v>
      </c>
    </row>
    <row r="1247" customFormat="false" ht="12.75" hidden="false" customHeight="false" outlineLevel="0" collapsed="false">
      <c r="A1247" s="58" t="n">
        <v>13.44</v>
      </c>
      <c r="B1247" s="58" t="n">
        <v>22.9</v>
      </c>
    </row>
    <row r="1248" customFormat="false" ht="12.75" hidden="false" customHeight="false" outlineLevel="0" collapsed="false">
      <c r="A1248" s="58" t="n">
        <v>13.45</v>
      </c>
      <c r="B1248" s="58" t="n">
        <v>23</v>
      </c>
    </row>
    <row r="1249" customFormat="false" ht="12.75" hidden="false" customHeight="false" outlineLevel="0" collapsed="false">
      <c r="A1249" s="58" t="n">
        <v>13.46</v>
      </c>
      <c r="B1249" s="58" t="n">
        <v>23</v>
      </c>
    </row>
    <row r="1250" customFormat="false" ht="12.75" hidden="false" customHeight="false" outlineLevel="0" collapsed="false">
      <c r="A1250" s="58" t="n">
        <v>13.47</v>
      </c>
      <c r="B1250" s="58" t="n">
        <v>23</v>
      </c>
    </row>
    <row r="1251" customFormat="false" ht="12.75" hidden="false" customHeight="false" outlineLevel="0" collapsed="false">
      <c r="A1251" s="58" t="n">
        <v>13.48</v>
      </c>
      <c r="B1251" s="58" t="n">
        <v>23</v>
      </c>
    </row>
    <row r="1252" customFormat="false" ht="12.75" hidden="false" customHeight="false" outlineLevel="0" collapsed="false">
      <c r="A1252" s="58" t="n">
        <v>13.49</v>
      </c>
      <c r="B1252" s="58" t="n">
        <v>23</v>
      </c>
    </row>
    <row r="1253" customFormat="false" ht="12.75" hidden="false" customHeight="false" outlineLevel="0" collapsed="false">
      <c r="A1253" s="58" t="n">
        <v>13.5</v>
      </c>
      <c r="B1253" s="58" t="n">
        <v>23.1</v>
      </c>
    </row>
    <row r="1254" customFormat="false" ht="12.75" hidden="false" customHeight="false" outlineLevel="0" collapsed="false">
      <c r="A1254" s="58" t="n">
        <v>13.51</v>
      </c>
      <c r="B1254" s="58" t="n">
        <v>23.1</v>
      </c>
    </row>
    <row r="1255" customFormat="false" ht="12.75" hidden="false" customHeight="false" outlineLevel="0" collapsed="false">
      <c r="A1255" s="58" t="n">
        <v>13.52</v>
      </c>
      <c r="B1255" s="58" t="n">
        <v>23.1</v>
      </c>
    </row>
    <row r="1256" customFormat="false" ht="12.75" hidden="false" customHeight="false" outlineLevel="0" collapsed="false">
      <c r="A1256" s="58" t="n">
        <v>13.53</v>
      </c>
      <c r="B1256" s="58" t="n">
        <v>23.1</v>
      </c>
    </row>
    <row r="1257" customFormat="false" ht="12.75" hidden="false" customHeight="false" outlineLevel="0" collapsed="false">
      <c r="A1257" s="58" t="n">
        <v>13.54</v>
      </c>
      <c r="B1257" s="58" t="n">
        <v>23.1</v>
      </c>
    </row>
    <row r="1258" customFormat="false" ht="12.75" hidden="false" customHeight="false" outlineLevel="0" collapsed="false">
      <c r="A1258" s="58" t="n">
        <v>13.55</v>
      </c>
      <c r="B1258" s="58" t="n">
        <v>23.2</v>
      </c>
    </row>
    <row r="1259" customFormat="false" ht="12.75" hidden="false" customHeight="false" outlineLevel="0" collapsed="false">
      <c r="A1259" s="58" t="n">
        <v>13.56</v>
      </c>
      <c r="B1259" s="58" t="n">
        <v>23.2</v>
      </c>
    </row>
    <row r="1260" customFormat="false" ht="12.75" hidden="false" customHeight="false" outlineLevel="0" collapsed="false">
      <c r="A1260" s="58" t="n">
        <v>13.57</v>
      </c>
      <c r="B1260" s="58" t="n">
        <v>23.2</v>
      </c>
    </row>
    <row r="1261" customFormat="false" ht="12.75" hidden="false" customHeight="false" outlineLevel="0" collapsed="false">
      <c r="A1261" s="58" t="n">
        <v>13.58</v>
      </c>
      <c r="B1261" s="58" t="n">
        <v>23.2</v>
      </c>
    </row>
    <row r="1262" customFormat="false" ht="12.75" hidden="false" customHeight="false" outlineLevel="0" collapsed="false">
      <c r="A1262" s="58" t="n">
        <v>13.59</v>
      </c>
      <c r="B1262" s="58" t="n">
        <v>23.2</v>
      </c>
    </row>
    <row r="1263" customFormat="false" ht="12.75" hidden="false" customHeight="false" outlineLevel="0" collapsed="false">
      <c r="A1263" s="58" t="n">
        <v>13.6</v>
      </c>
      <c r="B1263" s="58" t="n">
        <v>23.3</v>
      </c>
    </row>
    <row r="1264" customFormat="false" ht="12.75" hidden="false" customHeight="false" outlineLevel="0" collapsed="false">
      <c r="A1264" s="58" t="n">
        <v>13.61</v>
      </c>
      <c r="B1264" s="58" t="n">
        <v>23.3</v>
      </c>
    </row>
    <row r="1265" customFormat="false" ht="12.75" hidden="false" customHeight="false" outlineLevel="0" collapsed="false">
      <c r="A1265" s="58" t="n">
        <v>13.62</v>
      </c>
      <c r="B1265" s="58" t="n">
        <v>23.3</v>
      </c>
    </row>
    <row r="1266" customFormat="false" ht="12.75" hidden="false" customHeight="false" outlineLevel="0" collapsed="false">
      <c r="A1266" s="58" t="n">
        <v>13.63</v>
      </c>
      <c r="B1266" s="58" t="n">
        <v>23.3</v>
      </c>
    </row>
    <row r="1267" customFormat="false" ht="12.75" hidden="false" customHeight="false" outlineLevel="0" collapsed="false">
      <c r="A1267" s="58" t="n">
        <v>13.64</v>
      </c>
      <c r="B1267" s="58" t="n">
        <v>23.3</v>
      </c>
    </row>
    <row r="1268" customFormat="false" ht="12.75" hidden="false" customHeight="false" outlineLevel="0" collapsed="false">
      <c r="A1268" s="58" t="n">
        <v>13.65</v>
      </c>
      <c r="B1268" s="58" t="n">
        <v>23.4</v>
      </c>
    </row>
    <row r="1269" customFormat="false" ht="12.75" hidden="false" customHeight="false" outlineLevel="0" collapsed="false">
      <c r="A1269" s="58" t="n">
        <v>13.66</v>
      </c>
      <c r="B1269" s="58" t="n">
        <v>23.4</v>
      </c>
    </row>
    <row r="1270" customFormat="false" ht="12.75" hidden="false" customHeight="false" outlineLevel="0" collapsed="false">
      <c r="A1270" s="58" t="n">
        <v>13.67</v>
      </c>
      <c r="B1270" s="58" t="n">
        <v>23.4</v>
      </c>
    </row>
    <row r="1271" customFormat="false" ht="12.75" hidden="false" customHeight="false" outlineLevel="0" collapsed="false">
      <c r="A1271" s="58" t="n">
        <v>13.68</v>
      </c>
      <c r="B1271" s="58" t="n">
        <v>23.4</v>
      </c>
    </row>
    <row r="1272" customFormat="false" ht="12.75" hidden="false" customHeight="false" outlineLevel="0" collapsed="false">
      <c r="A1272" s="58" t="n">
        <v>13.69</v>
      </c>
      <c r="B1272" s="58" t="n">
        <v>23.4</v>
      </c>
    </row>
    <row r="1273" customFormat="false" ht="12.75" hidden="false" customHeight="false" outlineLevel="0" collapsed="false">
      <c r="A1273" s="58" t="n">
        <v>13.7</v>
      </c>
      <c r="B1273" s="58" t="n">
        <v>23.5</v>
      </c>
    </row>
    <row r="1274" customFormat="false" ht="12.75" hidden="false" customHeight="false" outlineLevel="0" collapsed="false">
      <c r="A1274" s="58" t="n">
        <v>13.71</v>
      </c>
      <c r="B1274" s="58" t="n">
        <v>23.5</v>
      </c>
    </row>
    <row r="1275" customFormat="false" ht="12.75" hidden="false" customHeight="false" outlineLevel="0" collapsed="false">
      <c r="A1275" s="58" t="n">
        <v>13.72</v>
      </c>
      <c r="B1275" s="58" t="n">
        <v>23.5</v>
      </c>
    </row>
    <row r="1276" customFormat="false" ht="12.75" hidden="false" customHeight="false" outlineLevel="0" collapsed="false">
      <c r="A1276" s="58" t="n">
        <v>13.73</v>
      </c>
      <c r="B1276" s="58" t="n">
        <v>23.5</v>
      </c>
    </row>
    <row r="1277" customFormat="false" ht="12.75" hidden="false" customHeight="false" outlineLevel="0" collapsed="false">
      <c r="A1277" s="58" t="n">
        <v>13.74</v>
      </c>
      <c r="B1277" s="58" t="n">
        <v>23.5</v>
      </c>
    </row>
    <row r="1278" customFormat="false" ht="12.75" hidden="false" customHeight="false" outlineLevel="0" collapsed="false">
      <c r="A1278" s="58" t="n">
        <v>13.75</v>
      </c>
      <c r="B1278" s="58" t="n">
        <v>23.6</v>
      </c>
    </row>
    <row r="1279" customFormat="false" ht="12.75" hidden="false" customHeight="false" outlineLevel="0" collapsed="false">
      <c r="A1279" s="58" t="n">
        <v>13.76</v>
      </c>
      <c r="B1279" s="58" t="n">
        <v>23.6</v>
      </c>
    </row>
    <row r="1280" customFormat="false" ht="12.75" hidden="false" customHeight="false" outlineLevel="0" collapsed="false">
      <c r="A1280" s="58" t="n">
        <v>13.77</v>
      </c>
      <c r="B1280" s="58" t="n">
        <v>23.6</v>
      </c>
    </row>
    <row r="1281" customFormat="false" ht="12.75" hidden="false" customHeight="false" outlineLevel="0" collapsed="false">
      <c r="A1281" s="58" t="n">
        <v>13.78</v>
      </c>
      <c r="B1281" s="58" t="n">
        <v>23.6</v>
      </c>
    </row>
    <row r="1282" customFormat="false" ht="12.75" hidden="false" customHeight="false" outlineLevel="0" collapsed="false">
      <c r="A1282" s="58" t="n">
        <v>13.79</v>
      </c>
      <c r="B1282" s="58" t="n">
        <v>23.6</v>
      </c>
    </row>
    <row r="1283" customFormat="false" ht="12.75" hidden="false" customHeight="false" outlineLevel="0" collapsed="false">
      <c r="A1283" s="58" t="n">
        <v>13.8</v>
      </c>
      <c r="B1283" s="58" t="n">
        <v>23.7</v>
      </c>
    </row>
    <row r="1284" customFormat="false" ht="12.75" hidden="false" customHeight="false" outlineLevel="0" collapsed="false">
      <c r="A1284" s="58" t="n">
        <v>13.81</v>
      </c>
      <c r="B1284" s="58" t="n">
        <v>23.7</v>
      </c>
    </row>
    <row r="1285" customFormat="false" ht="12.75" hidden="false" customHeight="false" outlineLevel="0" collapsed="false">
      <c r="A1285" s="58" t="n">
        <v>13.82</v>
      </c>
      <c r="B1285" s="58" t="n">
        <v>23.7</v>
      </c>
    </row>
    <row r="1286" customFormat="false" ht="12.75" hidden="false" customHeight="false" outlineLevel="0" collapsed="false">
      <c r="A1286" s="58" t="n">
        <v>13.83</v>
      </c>
      <c r="B1286" s="58" t="n">
        <v>23.7</v>
      </c>
    </row>
    <row r="1287" customFormat="false" ht="12.75" hidden="false" customHeight="false" outlineLevel="0" collapsed="false">
      <c r="A1287" s="58" t="n">
        <v>13.84</v>
      </c>
      <c r="B1287" s="58" t="n">
        <v>23.7</v>
      </c>
    </row>
    <row r="1288" customFormat="false" ht="12.75" hidden="false" customHeight="false" outlineLevel="0" collapsed="false">
      <c r="A1288" s="58" t="n">
        <v>13.85</v>
      </c>
      <c r="B1288" s="58" t="n">
        <v>23.8</v>
      </c>
    </row>
    <row r="1289" customFormat="false" ht="12.75" hidden="false" customHeight="false" outlineLevel="0" collapsed="false">
      <c r="A1289" s="58" t="n">
        <v>13.86</v>
      </c>
      <c r="B1289" s="58" t="n">
        <v>23.8</v>
      </c>
    </row>
    <row r="1290" customFormat="false" ht="12.75" hidden="false" customHeight="false" outlineLevel="0" collapsed="false">
      <c r="A1290" s="58" t="n">
        <v>13.87</v>
      </c>
      <c r="B1290" s="58" t="n">
        <v>23.8</v>
      </c>
    </row>
    <row r="1291" customFormat="false" ht="12.75" hidden="false" customHeight="false" outlineLevel="0" collapsed="false">
      <c r="A1291" s="58" t="n">
        <v>13.88</v>
      </c>
      <c r="B1291" s="58" t="n">
        <v>23.8</v>
      </c>
    </row>
    <row r="1292" customFormat="false" ht="12.75" hidden="false" customHeight="false" outlineLevel="0" collapsed="false">
      <c r="A1292" s="58" t="n">
        <v>13.89</v>
      </c>
      <c r="B1292" s="58" t="n">
        <v>23.8</v>
      </c>
    </row>
    <row r="1293" customFormat="false" ht="12.75" hidden="false" customHeight="false" outlineLevel="0" collapsed="false">
      <c r="A1293" s="58" t="n">
        <v>13.9</v>
      </c>
      <c r="B1293" s="58" t="n">
        <v>23.9</v>
      </c>
    </row>
    <row r="1294" customFormat="false" ht="12.75" hidden="false" customHeight="false" outlineLevel="0" collapsed="false">
      <c r="A1294" s="58" t="n">
        <v>13.91</v>
      </c>
      <c r="B1294" s="58" t="n">
        <v>23.9</v>
      </c>
    </row>
    <row r="1295" customFormat="false" ht="12.75" hidden="false" customHeight="false" outlineLevel="0" collapsed="false">
      <c r="A1295" s="58" t="n">
        <v>13.92</v>
      </c>
      <c r="B1295" s="58" t="n">
        <v>23.9</v>
      </c>
    </row>
    <row r="1296" customFormat="false" ht="12.75" hidden="false" customHeight="false" outlineLevel="0" collapsed="false">
      <c r="A1296" s="58" t="n">
        <v>13.93</v>
      </c>
      <c r="B1296" s="58" t="n">
        <v>23.9</v>
      </c>
    </row>
    <row r="1297" customFormat="false" ht="12.75" hidden="false" customHeight="false" outlineLevel="0" collapsed="false">
      <c r="A1297" s="58" t="n">
        <v>13.94</v>
      </c>
      <c r="B1297" s="58" t="n">
        <v>23.9</v>
      </c>
    </row>
    <row r="1298" customFormat="false" ht="12.75" hidden="false" customHeight="false" outlineLevel="0" collapsed="false">
      <c r="A1298" s="58" t="n">
        <v>13.95</v>
      </c>
      <c r="B1298" s="58" t="n">
        <v>24</v>
      </c>
    </row>
    <row r="1299" customFormat="false" ht="12.75" hidden="false" customHeight="false" outlineLevel="0" collapsed="false">
      <c r="A1299" s="58" t="n">
        <v>13.96</v>
      </c>
      <c r="B1299" s="58" t="n">
        <v>24</v>
      </c>
    </row>
    <row r="1300" customFormat="false" ht="12.75" hidden="false" customHeight="false" outlineLevel="0" collapsed="false">
      <c r="A1300" s="58" t="n">
        <v>13.97</v>
      </c>
      <c r="B1300" s="58" t="n">
        <v>24</v>
      </c>
    </row>
    <row r="1301" customFormat="false" ht="12.75" hidden="false" customHeight="false" outlineLevel="0" collapsed="false">
      <c r="A1301" s="58" t="n">
        <v>13.98</v>
      </c>
      <c r="B1301" s="58" t="n">
        <v>24</v>
      </c>
    </row>
    <row r="1302" customFormat="false" ht="12.75" hidden="false" customHeight="false" outlineLevel="0" collapsed="false">
      <c r="A1302" s="58" t="n">
        <v>13.99</v>
      </c>
      <c r="B1302" s="58" t="n">
        <v>24</v>
      </c>
    </row>
    <row r="1303" customFormat="false" ht="12.75" hidden="false" customHeight="false" outlineLevel="0" collapsed="false">
      <c r="A1303" s="58" t="n">
        <v>14</v>
      </c>
      <c r="B1303" s="58" t="n">
        <v>24.1</v>
      </c>
    </row>
    <row r="1304" customFormat="false" ht="12.75" hidden="false" customHeight="false" outlineLevel="0" collapsed="false">
      <c r="A1304" s="58" t="n">
        <v>14.01</v>
      </c>
      <c r="B1304" s="58" t="n">
        <v>24.1</v>
      </c>
    </row>
    <row r="1305" customFormat="false" ht="12.75" hidden="false" customHeight="false" outlineLevel="0" collapsed="false">
      <c r="A1305" s="58" t="n">
        <v>14.02</v>
      </c>
      <c r="B1305" s="58" t="n">
        <v>24.1</v>
      </c>
    </row>
    <row r="1306" customFormat="false" ht="12.75" hidden="false" customHeight="false" outlineLevel="0" collapsed="false">
      <c r="A1306" s="58" t="n">
        <v>14.03</v>
      </c>
      <c r="B1306" s="58" t="n">
        <v>24.1</v>
      </c>
    </row>
    <row r="1307" customFormat="false" ht="12.75" hidden="false" customHeight="false" outlineLevel="0" collapsed="false">
      <c r="A1307" s="58" t="n">
        <v>14.04</v>
      </c>
      <c r="B1307" s="58" t="n">
        <v>24.1</v>
      </c>
    </row>
    <row r="1308" customFormat="false" ht="12.75" hidden="false" customHeight="false" outlineLevel="0" collapsed="false">
      <c r="A1308" s="58" t="n">
        <v>14.05</v>
      </c>
      <c r="B1308" s="58" t="n">
        <v>24.2</v>
      </c>
    </row>
    <row r="1309" customFormat="false" ht="12.75" hidden="false" customHeight="false" outlineLevel="0" collapsed="false">
      <c r="A1309" s="58" t="n">
        <v>14.06</v>
      </c>
      <c r="B1309" s="58" t="n">
        <v>24.2</v>
      </c>
    </row>
    <row r="1310" customFormat="false" ht="12.75" hidden="false" customHeight="false" outlineLevel="0" collapsed="false">
      <c r="A1310" s="58" t="n">
        <v>14.07</v>
      </c>
      <c r="B1310" s="58" t="n">
        <v>24.2</v>
      </c>
    </row>
    <row r="1311" customFormat="false" ht="12.75" hidden="false" customHeight="false" outlineLevel="0" collapsed="false">
      <c r="A1311" s="58" t="n">
        <v>14.08</v>
      </c>
      <c r="B1311" s="58" t="n">
        <v>24.2</v>
      </c>
    </row>
    <row r="1312" customFormat="false" ht="12.75" hidden="false" customHeight="false" outlineLevel="0" collapsed="false">
      <c r="A1312" s="58" t="n">
        <v>14.09</v>
      </c>
      <c r="B1312" s="58" t="n">
        <v>24.2</v>
      </c>
    </row>
    <row r="1313" customFormat="false" ht="12.75" hidden="false" customHeight="false" outlineLevel="0" collapsed="false">
      <c r="A1313" s="58" t="n">
        <v>14.1</v>
      </c>
      <c r="B1313" s="58" t="n">
        <v>24.3</v>
      </c>
    </row>
    <row r="1314" customFormat="false" ht="12.75" hidden="false" customHeight="false" outlineLevel="0" collapsed="false">
      <c r="A1314" s="58" t="n">
        <v>14.11</v>
      </c>
      <c r="B1314" s="58" t="n">
        <v>24.3</v>
      </c>
    </row>
    <row r="1315" customFormat="false" ht="12.75" hidden="false" customHeight="false" outlineLevel="0" collapsed="false">
      <c r="A1315" s="58" t="n">
        <v>14.12</v>
      </c>
      <c r="B1315" s="58" t="n">
        <v>24.3</v>
      </c>
    </row>
    <row r="1316" customFormat="false" ht="12.75" hidden="false" customHeight="false" outlineLevel="0" collapsed="false">
      <c r="A1316" s="58" t="n">
        <v>14.13</v>
      </c>
      <c r="B1316" s="58" t="n">
        <v>24.3</v>
      </c>
    </row>
    <row r="1317" customFormat="false" ht="12.75" hidden="false" customHeight="false" outlineLevel="0" collapsed="false">
      <c r="A1317" s="58" t="n">
        <v>14.14</v>
      </c>
      <c r="B1317" s="58" t="n">
        <v>24.3</v>
      </c>
    </row>
    <row r="1318" customFormat="false" ht="12.75" hidden="false" customHeight="false" outlineLevel="0" collapsed="false">
      <c r="A1318" s="58" t="n">
        <v>14.15</v>
      </c>
      <c r="B1318" s="58" t="n">
        <v>24.4</v>
      </c>
    </row>
    <row r="1319" customFormat="false" ht="12.75" hidden="false" customHeight="false" outlineLevel="0" collapsed="false">
      <c r="A1319" s="58" t="n">
        <v>14.16</v>
      </c>
      <c r="B1319" s="58" t="n">
        <v>24.4</v>
      </c>
    </row>
    <row r="1320" customFormat="false" ht="12.75" hidden="false" customHeight="false" outlineLevel="0" collapsed="false">
      <c r="A1320" s="58" t="n">
        <v>14.17</v>
      </c>
      <c r="B1320" s="58" t="n">
        <v>24.4</v>
      </c>
    </row>
    <row r="1321" customFormat="false" ht="12.75" hidden="false" customHeight="false" outlineLevel="0" collapsed="false">
      <c r="A1321" s="58" t="n">
        <v>14.18</v>
      </c>
      <c r="B1321" s="58" t="n">
        <v>24.4</v>
      </c>
    </row>
    <row r="1322" customFormat="false" ht="12.75" hidden="false" customHeight="false" outlineLevel="0" collapsed="false">
      <c r="A1322" s="58" t="n">
        <v>14.19</v>
      </c>
      <c r="B1322" s="58" t="n">
        <v>24.4</v>
      </c>
    </row>
    <row r="1323" customFormat="false" ht="12.75" hidden="false" customHeight="false" outlineLevel="0" collapsed="false">
      <c r="A1323" s="58" t="n">
        <v>14.2</v>
      </c>
      <c r="B1323" s="58" t="n">
        <v>24.5</v>
      </c>
    </row>
    <row r="1324" customFormat="false" ht="12.75" hidden="false" customHeight="false" outlineLevel="0" collapsed="false">
      <c r="A1324" s="58" t="n">
        <v>14.21</v>
      </c>
      <c r="B1324" s="58" t="n">
        <v>24.5</v>
      </c>
    </row>
    <row r="1325" customFormat="false" ht="12.75" hidden="false" customHeight="false" outlineLevel="0" collapsed="false">
      <c r="A1325" s="58" t="n">
        <v>14.22</v>
      </c>
      <c r="B1325" s="58" t="n">
        <v>24.5</v>
      </c>
    </row>
    <row r="1326" customFormat="false" ht="12.75" hidden="false" customHeight="false" outlineLevel="0" collapsed="false">
      <c r="A1326" s="58" t="n">
        <v>14.23</v>
      </c>
      <c r="B1326" s="58" t="n">
        <v>24.5</v>
      </c>
    </row>
    <row r="1327" customFormat="false" ht="12.75" hidden="false" customHeight="false" outlineLevel="0" collapsed="false">
      <c r="A1327" s="58" t="n">
        <v>14.24</v>
      </c>
      <c r="B1327" s="58" t="n">
        <v>24.5</v>
      </c>
    </row>
    <row r="1328" customFormat="false" ht="12.75" hidden="false" customHeight="false" outlineLevel="0" collapsed="false">
      <c r="A1328" s="58" t="n">
        <v>14.25</v>
      </c>
      <c r="B1328" s="58" t="n">
        <v>24.6</v>
      </c>
    </row>
    <row r="1329" customFormat="false" ht="12.75" hidden="false" customHeight="false" outlineLevel="0" collapsed="false">
      <c r="A1329" s="58" t="n">
        <v>14.26</v>
      </c>
      <c r="B1329" s="58" t="n">
        <v>24.6</v>
      </c>
    </row>
    <row r="1330" customFormat="false" ht="12.75" hidden="false" customHeight="false" outlineLevel="0" collapsed="false">
      <c r="A1330" s="58" t="n">
        <v>14.27</v>
      </c>
      <c r="B1330" s="58" t="n">
        <v>24.6</v>
      </c>
    </row>
    <row r="1331" customFormat="false" ht="12.75" hidden="false" customHeight="false" outlineLevel="0" collapsed="false">
      <c r="A1331" s="58" t="n">
        <v>14.28</v>
      </c>
      <c r="B1331" s="58" t="n">
        <v>24.6</v>
      </c>
    </row>
    <row r="1332" customFormat="false" ht="12.75" hidden="false" customHeight="false" outlineLevel="0" collapsed="false">
      <c r="A1332" s="58" t="n">
        <v>14.29</v>
      </c>
      <c r="B1332" s="58" t="n">
        <v>24.6</v>
      </c>
    </row>
    <row r="1333" customFormat="false" ht="12.75" hidden="false" customHeight="false" outlineLevel="0" collapsed="false">
      <c r="A1333" s="58" t="n">
        <v>14.3</v>
      </c>
      <c r="B1333" s="58" t="n">
        <v>24.7</v>
      </c>
    </row>
    <row r="1334" customFormat="false" ht="12.75" hidden="false" customHeight="false" outlineLevel="0" collapsed="false">
      <c r="A1334" s="58" t="n">
        <v>14.31</v>
      </c>
      <c r="B1334" s="58" t="n">
        <v>24.7</v>
      </c>
    </row>
    <row r="1335" customFormat="false" ht="12.75" hidden="false" customHeight="false" outlineLevel="0" collapsed="false">
      <c r="A1335" s="58" t="n">
        <v>14.32</v>
      </c>
      <c r="B1335" s="58" t="n">
        <v>24.7</v>
      </c>
    </row>
    <row r="1336" customFormat="false" ht="12.75" hidden="false" customHeight="false" outlineLevel="0" collapsed="false">
      <c r="A1336" s="58" t="n">
        <v>14.33</v>
      </c>
      <c r="B1336" s="58" t="n">
        <v>24.7</v>
      </c>
    </row>
    <row r="1337" customFormat="false" ht="12.75" hidden="false" customHeight="false" outlineLevel="0" collapsed="false">
      <c r="A1337" s="58" t="n">
        <v>14.34</v>
      </c>
      <c r="B1337" s="58" t="n">
        <v>24.7</v>
      </c>
    </row>
    <row r="1338" customFormat="false" ht="12.75" hidden="false" customHeight="false" outlineLevel="0" collapsed="false">
      <c r="A1338" s="58" t="n">
        <v>14.35</v>
      </c>
      <c r="B1338" s="58" t="n">
        <v>24.8</v>
      </c>
    </row>
    <row r="1339" customFormat="false" ht="12.75" hidden="false" customHeight="false" outlineLevel="0" collapsed="false">
      <c r="A1339" s="58" t="n">
        <v>14.36</v>
      </c>
      <c r="B1339" s="58" t="n">
        <v>24.8</v>
      </c>
    </row>
    <row r="1340" customFormat="false" ht="12.75" hidden="false" customHeight="false" outlineLevel="0" collapsed="false">
      <c r="A1340" s="58" t="n">
        <v>14.37</v>
      </c>
      <c r="B1340" s="58" t="n">
        <v>24.8</v>
      </c>
    </row>
    <row r="1341" customFormat="false" ht="12.75" hidden="false" customHeight="false" outlineLevel="0" collapsed="false">
      <c r="A1341" s="58" t="n">
        <v>14.38</v>
      </c>
      <c r="B1341" s="58" t="n">
        <v>24.8</v>
      </c>
    </row>
    <row r="1342" customFormat="false" ht="12.75" hidden="false" customHeight="false" outlineLevel="0" collapsed="false">
      <c r="A1342" s="58" t="n">
        <v>14.39</v>
      </c>
      <c r="B1342" s="58" t="n">
        <v>24.8</v>
      </c>
    </row>
    <row r="1343" customFormat="false" ht="12.75" hidden="false" customHeight="false" outlineLevel="0" collapsed="false">
      <c r="A1343" s="58" t="n">
        <v>14.4</v>
      </c>
      <c r="B1343" s="58" t="n">
        <v>24.9</v>
      </c>
    </row>
    <row r="1344" customFormat="false" ht="12.75" hidden="false" customHeight="false" outlineLevel="0" collapsed="false">
      <c r="A1344" s="58" t="n">
        <v>14.41</v>
      </c>
      <c r="B1344" s="58" t="n">
        <v>24.9</v>
      </c>
    </row>
    <row r="1345" customFormat="false" ht="12.75" hidden="false" customHeight="false" outlineLevel="0" collapsed="false">
      <c r="A1345" s="58" t="n">
        <v>14.42</v>
      </c>
      <c r="B1345" s="58" t="n">
        <v>24.9</v>
      </c>
    </row>
    <row r="1346" customFormat="false" ht="12.75" hidden="false" customHeight="false" outlineLevel="0" collapsed="false">
      <c r="A1346" s="58" t="n">
        <v>14.43</v>
      </c>
      <c r="B1346" s="58" t="n">
        <v>24.9</v>
      </c>
    </row>
    <row r="1347" customFormat="false" ht="12.75" hidden="false" customHeight="false" outlineLevel="0" collapsed="false">
      <c r="A1347" s="58" t="n">
        <v>14.44</v>
      </c>
      <c r="B1347" s="58" t="n">
        <v>24.9</v>
      </c>
    </row>
    <row r="1348" customFormat="false" ht="12.75" hidden="false" customHeight="false" outlineLevel="0" collapsed="false">
      <c r="A1348" s="58" t="n">
        <v>14.45</v>
      </c>
      <c r="B1348" s="58" t="n">
        <v>25</v>
      </c>
    </row>
    <row r="1349" customFormat="false" ht="12.75" hidden="false" customHeight="false" outlineLevel="0" collapsed="false">
      <c r="A1349" s="58" t="n">
        <v>14.46</v>
      </c>
      <c r="B1349" s="58" t="n">
        <v>25</v>
      </c>
    </row>
    <row r="1350" customFormat="false" ht="12.75" hidden="false" customHeight="false" outlineLevel="0" collapsed="false">
      <c r="A1350" s="58" t="n">
        <v>14.47</v>
      </c>
      <c r="B1350" s="58" t="n">
        <v>25</v>
      </c>
    </row>
    <row r="1351" customFormat="false" ht="12.75" hidden="false" customHeight="false" outlineLevel="0" collapsed="false">
      <c r="A1351" s="58" t="n">
        <v>14.48</v>
      </c>
      <c r="B1351" s="58" t="n">
        <v>25</v>
      </c>
    </row>
    <row r="1352" customFormat="false" ht="12.75" hidden="false" customHeight="false" outlineLevel="0" collapsed="false">
      <c r="A1352" s="58" t="n">
        <v>14.49</v>
      </c>
      <c r="B1352" s="58" t="n">
        <v>25</v>
      </c>
    </row>
    <row r="1353" customFormat="false" ht="12.75" hidden="false" customHeight="false" outlineLevel="0" collapsed="false">
      <c r="A1353" s="58" t="n">
        <v>14.5</v>
      </c>
      <c r="B1353" s="58" t="n">
        <v>25.1</v>
      </c>
    </row>
    <row r="1354" customFormat="false" ht="12.75" hidden="false" customHeight="false" outlineLevel="0" collapsed="false">
      <c r="A1354" s="58" t="n">
        <v>14.51</v>
      </c>
      <c r="B1354" s="58" t="n">
        <v>25.1</v>
      </c>
    </row>
    <row r="1355" customFormat="false" ht="12.75" hidden="false" customHeight="false" outlineLevel="0" collapsed="false">
      <c r="A1355" s="58" t="n">
        <v>14.52</v>
      </c>
      <c r="B1355" s="58" t="n">
        <v>25.1</v>
      </c>
    </row>
    <row r="1356" customFormat="false" ht="12.75" hidden="false" customHeight="false" outlineLevel="0" collapsed="false">
      <c r="A1356" s="58" t="n">
        <v>14.53</v>
      </c>
      <c r="B1356" s="58" t="n">
        <v>25.1</v>
      </c>
    </row>
    <row r="1357" customFormat="false" ht="12.75" hidden="false" customHeight="false" outlineLevel="0" collapsed="false">
      <c r="A1357" s="58" t="n">
        <v>14.54</v>
      </c>
      <c r="B1357" s="58" t="n">
        <v>25.1</v>
      </c>
    </row>
    <row r="1358" customFormat="false" ht="12.75" hidden="false" customHeight="false" outlineLevel="0" collapsed="false">
      <c r="A1358" s="58" t="n">
        <v>14.55</v>
      </c>
      <c r="B1358" s="58" t="n">
        <v>25.2</v>
      </c>
    </row>
    <row r="1359" customFormat="false" ht="12.75" hidden="false" customHeight="false" outlineLevel="0" collapsed="false">
      <c r="A1359" s="58" t="n">
        <v>14.56</v>
      </c>
      <c r="B1359" s="58" t="n">
        <v>25.2</v>
      </c>
    </row>
    <row r="1360" customFormat="false" ht="12.75" hidden="false" customHeight="false" outlineLevel="0" collapsed="false">
      <c r="A1360" s="58" t="n">
        <v>14.57</v>
      </c>
      <c r="B1360" s="58" t="n">
        <v>25.2</v>
      </c>
    </row>
    <row r="1361" customFormat="false" ht="12.75" hidden="false" customHeight="false" outlineLevel="0" collapsed="false">
      <c r="A1361" s="58" t="n">
        <v>14.58</v>
      </c>
      <c r="B1361" s="58" t="n">
        <v>25.2</v>
      </c>
    </row>
    <row r="1362" customFormat="false" ht="12.75" hidden="false" customHeight="false" outlineLevel="0" collapsed="false">
      <c r="A1362" s="58" t="n">
        <v>14.59</v>
      </c>
      <c r="B1362" s="58" t="n">
        <v>25.2</v>
      </c>
    </row>
    <row r="1363" customFormat="false" ht="12.75" hidden="false" customHeight="false" outlineLevel="0" collapsed="false">
      <c r="A1363" s="58" t="n">
        <v>14.6</v>
      </c>
      <c r="B1363" s="58" t="n">
        <v>25.3</v>
      </c>
    </row>
    <row r="1364" customFormat="false" ht="12.75" hidden="false" customHeight="false" outlineLevel="0" collapsed="false">
      <c r="A1364" s="58" t="n">
        <v>14.61</v>
      </c>
      <c r="B1364" s="58" t="n">
        <v>25.3</v>
      </c>
    </row>
    <row r="1365" customFormat="false" ht="12.75" hidden="false" customHeight="false" outlineLevel="0" collapsed="false">
      <c r="A1365" s="58" t="n">
        <v>14.62</v>
      </c>
      <c r="B1365" s="58" t="n">
        <v>25.3</v>
      </c>
    </row>
    <row r="1366" customFormat="false" ht="12.75" hidden="false" customHeight="false" outlineLevel="0" collapsed="false">
      <c r="A1366" s="58" t="n">
        <v>14.63</v>
      </c>
      <c r="B1366" s="58" t="n">
        <v>25.3</v>
      </c>
    </row>
    <row r="1367" customFormat="false" ht="12.75" hidden="false" customHeight="false" outlineLevel="0" collapsed="false">
      <c r="A1367" s="58" t="n">
        <v>14.64</v>
      </c>
      <c r="B1367" s="58" t="n">
        <v>25.3</v>
      </c>
    </row>
    <row r="1368" customFormat="false" ht="12.75" hidden="false" customHeight="false" outlineLevel="0" collapsed="false">
      <c r="A1368" s="58" t="n">
        <v>14.65</v>
      </c>
      <c r="B1368" s="58" t="n">
        <v>25.4</v>
      </c>
    </row>
    <row r="1369" customFormat="false" ht="12.75" hidden="false" customHeight="false" outlineLevel="0" collapsed="false">
      <c r="A1369" s="58" t="n">
        <v>14.66</v>
      </c>
      <c r="B1369" s="58" t="n">
        <v>25.4</v>
      </c>
    </row>
    <row r="1370" customFormat="false" ht="12.75" hidden="false" customHeight="false" outlineLevel="0" collapsed="false">
      <c r="A1370" s="58" t="n">
        <v>14.67</v>
      </c>
      <c r="B1370" s="58" t="n">
        <v>25.4</v>
      </c>
    </row>
    <row r="1371" customFormat="false" ht="12.75" hidden="false" customHeight="false" outlineLevel="0" collapsed="false">
      <c r="A1371" s="58" t="n">
        <v>14.68</v>
      </c>
      <c r="B1371" s="58" t="n">
        <v>25.4</v>
      </c>
    </row>
    <row r="1372" customFormat="false" ht="12.75" hidden="false" customHeight="false" outlineLevel="0" collapsed="false">
      <c r="A1372" s="58" t="n">
        <v>14.69</v>
      </c>
      <c r="B1372" s="58" t="n">
        <v>25.4</v>
      </c>
    </row>
    <row r="1373" customFormat="false" ht="12.75" hidden="false" customHeight="false" outlineLevel="0" collapsed="false">
      <c r="A1373" s="58" t="n">
        <v>14.7</v>
      </c>
      <c r="B1373" s="58" t="n">
        <v>25.5</v>
      </c>
    </row>
    <row r="1374" customFormat="false" ht="12.75" hidden="false" customHeight="false" outlineLevel="0" collapsed="false">
      <c r="A1374" s="58" t="n">
        <v>14.71</v>
      </c>
      <c r="B1374" s="58" t="n">
        <v>25.5</v>
      </c>
    </row>
    <row r="1375" customFormat="false" ht="12.75" hidden="false" customHeight="false" outlineLevel="0" collapsed="false">
      <c r="A1375" s="58" t="n">
        <v>14.72</v>
      </c>
      <c r="B1375" s="58" t="n">
        <v>25.5</v>
      </c>
    </row>
    <row r="1376" customFormat="false" ht="12.75" hidden="false" customHeight="false" outlineLevel="0" collapsed="false">
      <c r="A1376" s="58" t="n">
        <v>14.73</v>
      </c>
      <c r="B1376" s="58" t="n">
        <v>25.5</v>
      </c>
    </row>
    <row r="1377" customFormat="false" ht="12.75" hidden="false" customHeight="false" outlineLevel="0" collapsed="false">
      <c r="A1377" s="58" t="n">
        <v>14.74</v>
      </c>
      <c r="B1377" s="58" t="n">
        <v>25.5</v>
      </c>
    </row>
    <row r="1378" customFormat="false" ht="12.75" hidden="false" customHeight="false" outlineLevel="0" collapsed="false">
      <c r="A1378" s="58" t="n">
        <v>14.75</v>
      </c>
      <c r="B1378" s="58" t="n">
        <v>25.6</v>
      </c>
    </row>
    <row r="1379" customFormat="false" ht="12.75" hidden="false" customHeight="false" outlineLevel="0" collapsed="false">
      <c r="A1379" s="58" t="n">
        <v>14.76</v>
      </c>
      <c r="B1379" s="58" t="n">
        <v>25.6</v>
      </c>
    </row>
    <row r="1380" customFormat="false" ht="12.75" hidden="false" customHeight="false" outlineLevel="0" collapsed="false">
      <c r="A1380" s="58" t="n">
        <v>14.77</v>
      </c>
      <c r="B1380" s="58" t="n">
        <v>25.6</v>
      </c>
    </row>
    <row r="1381" customFormat="false" ht="12.75" hidden="false" customHeight="false" outlineLevel="0" collapsed="false">
      <c r="A1381" s="58" t="n">
        <v>14.78</v>
      </c>
      <c r="B1381" s="58" t="n">
        <v>25.6</v>
      </c>
    </row>
    <row r="1382" customFormat="false" ht="12.75" hidden="false" customHeight="false" outlineLevel="0" collapsed="false">
      <c r="A1382" s="58" t="n">
        <v>14.79</v>
      </c>
      <c r="B1382" s="58" t="n">
        <v>25.6</v>
      </c>
    </row>
    <row r="1383" customFormat="false" ht="12.75" hidden="false" customHeight="false" outlineLevel="0" collapsed="false">
      <c r="A1383" s="58" t="n">
        <v>14.8</v>
      </c>
      <c r="B1383" s="58" t="n">
        <v>25.7</v>
      </c>
    </row>
    <row r="1384" customFormat="false" ht="12.75" hidden="false" customHeight="false" outlineLevel="0" collapsed="false">
      <c r="A1384" s="58" t="n">
        <v>14.81</v>
      </c>
      <c r="B1384" s="58" t="n">
        <v>25.7</v>
      </c>
    </row>
    <row r="1385" customFormat="false" ht="12.75" hidden="false" customHeight="false" outlineLevel="0" collapsed="false">
      <c r="A1385" s="58" t="n">
        <v>14.82</v>
      </c>
      <c r="B1385" s="58" t="n">
        <v>25.7</v>
      </c>
    </row>
    <row r="1386" customFormat="false" ht="12.75" hidden="false" customHeight="false" outlineLevel="0" collapsed="false">
      <c r="A1386" s="58" t="n">
        <v>14.83</v>
      </c>
      <c r="B1386" s="58" t="n">
        <v>25.7</v>
      </c>
    </row>
    <row r="1387" customFormat="false" ht="12.75" hidden="false" customHeight="false" outlineLevel="0" collapsed="false">
      <c r="A1387" s="58" t="n">
        <v>14.84</v>
      </c>
      <c r="B1387" s="58" t="n">
        <v>25.7</v>
      </c>
    </row>
    <row r="1388" customFormat="false" ht="12.75" hidden="false" customHeight="false" outlineLevel="0" collapsed="false">
      <c r="A1388" s="58" t="n">
        <v>14.85</v>
      </c>
      <c r="B1388" s="58" t="n">
        <v>25.8</v>
      </c>
    </row>
    <row r="1389" customFormat="false" ht="12.75" hidden="false" customHeight="false" outlineLevel="0" collapsed="false">
      <c r="A1389" s="58" t="n">
        <v>14.86</v>
      </c>
      <c r="B1389" s="58" t="n">
        <v>25.8</v>
      </c>
    </row>
    <row r="1390" customFormat="false" ht="12.75" hidden="false" customHeight="false" outlineLevel="0" collapsed="false">
      <c r="A1390" s="58" t="n">
        <v>14.87</v>
      </c>
      <c r="B1390" s="58" t="n">
        <v>25.8</v>
      </c>
    </row>
    <row r="1391" customFormat="false" ht="12.75" hidden="false" customHeight="false" outlineLevel="0" collapsed="false">
      <c r="A1391" s="58" t="n">
        <v>14.88</v>
      </c>
      <c r="B1391" s="58" t="n">
        <v>25.8</v>
      </c>
    </row>
    <row r="1392" customFormat="false" ht="12.75" hidden="false" customHeight="false" outlineLevel="0" collapsed="false">
      <c r="A1392" s="58" t="n">
        <v>14.89</v>
      </c>
      <c r="B1392" s="58" t="n">
        <v>25.8</v>
      </c>
    </row>
    <row r="1393" customFormat="false" ht="12.75" hidden="false" customHeight="false" outlineLevel="0" collapsed="false">
      <c r="A1393" s="58" t="n">
        <v>14.9</v>
      </c>
      <c r="B1393" s="58" t="n">
        <v>25.9</v>
      </c>
    </row>
    <row r="1394" customFormat="false" ht="12.75" hidden="false" customHeight="false" outlineLevel="0" collapsed="false">
      <c r="A1394" s="58" t="n">
        <v>14.91</v>
      </c>
      <c r="B1394" s="58" t="n">
        <v>25.9</v>
      </c>
    </row>
    <row r="1395" customFormat="false" ht="12.75" hidden="false" customHeight="false" outlineLevel="0" collapsed="false">
      <c r="A1395" s="58" t="n">
        <v>14.92</v>
      </c>
      <c r="B1395" s="58" t="n">
        <v>25.9</v>
      </c>
    </row>
    <row r="1396" customFormat="false" ht="12.75" hidden="false" customHeight="false" outlineLevel="0" collapsed="false">
      <c r="A1396" s="58" t="n">
        <v>14.93</v>
      </c>
      <c r="B1396" s="58" t="n">
        <v>25.9</v>
      </c>
    </row>
    <row r="1397" customFormat="false" ht="12.75" hidden="false" customHeight="false" outlineLevel="0" collapsed="false">
      <c r="A1397" s="58" t="n">
        <v>14.94</v>
      </c>
      <c r="B1397" s="58" t="n">
        <v>25.9</v>
      </c>
    </row>
    <row r="1398" customFormat="false" ht="12.75" hidden="false" customHeight="false" outlineLevel="0" collapsed="false">
      <c r="A1398" s="58" t="n">
        <v>14.95</v>
      </c>
      <c r="B1398" s="58" t="n">
        <v>26</v>
      </c>
    </row>
    <row r="1399" customFormat="false" ht="12.75" hidden="false" customHeight="false" outlineLevel="0" collapsed="false">
      <c r="A1399" s="58" t="n">
        <v>14.96</v>
      </c>
      <c r="B1399" s="58" t="n">
        <v>26</v>
      </c>
    </row>
    <row r="1400" customFormat="false" ht="12.75" hidden="false" customHeight="false" outlineLevel="0" collapsed="false">
      <c r="A1400" s="58" t="n">
        <v>14.97</v>
      </c>
      <c r="B1400" s="58" t="n">
        <v>26</v>
      </c>
    </row>
    <row r="1401" customFormat="false" ht="12.75" hidden="false" customHeight="false" outlineLevel="0" collapsed="false">
      <c r="A1401" s="58" t="n">
        <v>14.98</v>
      </c>
      <c r="B1401" s="58" t="n">
        <v>26</v>
      </c>
    </row>
    <row r="1402" customFormat="false" ht="12.75" hidden="false" customHeight="false" outlineLevel="0" collapsed="false">
      <c r="A1402" s="58" t="n">
        <v>14.99</v>
      </c>
      <c r="B1402" s="58" t="n">
        <v>26</v>
      </c>
    </row>
    <row r="1403" customFormat="false" ht="12.75" hidden="false" customHeight="false" outlineLevel="0" collapsed="false">
      <c r="A1403" s="58" t="n">
        <v>15</v>
      </c>
      <c r="B1403" s="58" t="n">
        <v>26.1</v>
      </c>
    </row>
    <row r="1404" customFormat="false" ht="12.75" hidden="false" customHeight="false" outlineLevel="0" collapsed="false">
      <c r="A1404" s="58" t="n">
        <v>15.01</v>
      </c>
      <c r="B1404" s="58" t="n">
        <v>26.1</v>
      </c>
    </row>
    <row r="1405" customFormat="false" ht="12.75" hidden="false" customHeight="false" outlineLevel="0" collapsed="false">
      <c r="A1405" s="58" t="n">
        <v>15.02</v>
      </c>
      <c r="B1405" s="58" t="n">
        <v>26.1</v>
      </c>
    </row>
    <row r="1406" customFormat="false" ht="12.75" hidden="false" customHeight="false" outlineLevel="0" collapsed="false">
      <c r="A1406" s="58" t="n">
        <v>15.03</v>
      </c>
      <c r="B1406" s="58" t="n">
        <v>26.1</v>
      </c>
    </row>
    <row r="1407" customFormat="false" ht="12.75" hidden="false" customHeight="false" outlineLevel="0" collapsed="false">
      <c r="A1407" s="58" t="n">
        <v>15.04</v>
      </c>
      <c r="B1407" s="58" t="n">
        <v>26.1</v>
      </c>
    </row>
    <row r="1408" customFormat="false" ht="12.75" hidden="false" customHeight="false" outlineLevel="0" collapsed="false">
      <c r="A1408" s="58" t="n">
        <v>15.05</v>
      </c>
      <c r="B1408" s="58" t="n">
        <v>26.2</v>
      </c>
    </row>
    <row r="1409" customFormat="false" ht="12.75" hidden="false" customHeight="false" outlineLevel="0" collapsed="false">
      <c r="A1409" s="58" t="n">
        <v>15.06</v>
      </c>
      <c r="B1409" s="58" t="n">
        <v>26.2</v>
      </c>
    </row>
    <row r="1410" customFormat="false" ht="12.75" hidden="false" customHeight="false" outlineLevel="0" collapsed="false">
      <c r="A1410" s="58" t="n">
        <v>15.07</v>
      </c>
      <c r="B1410" s="58" t="n">
        <v>26.2</v>
      </c>
    </row>
    <row r="1411" customFormat="false" ht="12.75" hidden="false" customHeight="false" outlineLevel="0" collapsed="false">
      <c r="A1411" s="58" t="n">
        <v>15.08</v>
      </c>
      <c r="B1411" s="58" t="n">
        <v>26.2</v>
      </c>
    </row>
    <row r="1412" customFormat="false" ht="12.75" hidden="false" customHeight="false" outlineLevel="0" collapsed="false">
      <c r="A1412" s="58" t="n">
        <v>15.09</v>
      </c>
      <c r="B1412" s="58" t="n">
        <v>26.2</v>
      </c>
    </row>
    <row r="1413" customFormat="false" ht="12.75" hidden="false" customHeight="false" outlineLevel="0" collapsed="false">
      <c r="A1413" s="58" t="n">
        <v>15.1</v>
      </c>
      <c r="B1413" s="58" t="n">
        <v>26.3</v>
      </c>
    </row>
    <row r="1414" customFormat="false" ht="12.75" hidden="false" customHeight="false" outlineLevel="0" collapsed="false">
      <c r="A1414" s="58" t="n">
        <v>15.11</v>
      </c>
      <c r="B1414" s="58" t="n">
        <v>26.3</v>
      </c>
    </row>
    <row r="1415" customFormat="false" ht="12.75" hidden="false" customHeight="false" outlineLevel="0" collapsed="false">
      <c r="A1415" s="58" t="n">
        <v>15.12</v>
      </c>
      <c r="B1415" s="58" t="n">
        <v>26.3</v>
      </c>
    </row>
    <row r="1416" customFormat="false" ht="12.75" hidden="false" customHeight="false" outlineLevel="0" collapsed="false">
      <c r="A1416" s="58" t="n">
        <v>15.13</v>
      </c>
      <c r="B1416" s="58" t="n">
        <v>26.3</v>
      </c>
    </row>
    <row r="1417" customFormat="false" ht="12.75" hidden="false" customHeight="false" outlineLevel="0" collapsed="false">
      <c r="A1417" s="58" t="n">
        <v>15.14</v>
      </c>
      <c r="B1417" s="58" t="n">
        <v>26.3</v>
      </c>
    </row>
    <row r="1418" customFormat="false" ht="12.75" hidden="false" customHeight="false" outlineLevel="0" collapsed="false">
      <c r="A1418" s="58" t="n">
        <v>15.15</v>
      </c>
      <c r="B1418" s="58" t="n">
        <v>26.4</v>
      </c>
    </row>
    <row r="1419" customFormat="false" ht="12.75" hidden="false" customHeight="false" outlineLevel="0" collapsed="false">
      <c r="A1419" s="58" t="n">
        <v>15.16</v>
      </c>
      <c r="B1419" s="58" t="n">
        <v>26.4</v>
      </c>
    </row>
    <row r="1420" customFormat="false" ht="12.75" hidden="false" customHeight="false" outlineLevel="0" collapsed="false">
      <c r="A1420" s="58" t="n">
        <v>15.17</v>
      </c>
      <c r="B1420" s="58" t="n">
        <v>26.4</v>
      </c>
    </row>
    <row r="1421" customFormat="false" ht="12.75" hidden="false" customHeight="false" outlineLevel="0" collapsed="false">
      <c r="A1421" s="58" t="n">
        <v>15.18</v>
      </c>
      <c r="B1421" s="58" t="n">
        <v>26.4</v>
      </c>
    </row>
    <row r="1422" customFormat="false" ht="12.75" hidden="false" customHeight="false" outlineLevel="0" collapsed="false">
      <c r="A1422" s="58" t="n">
        <v>15.19</v>
      </c>
      <c r="B1422" s="58" t="n">
        <v>26.4</v>
      </c>
    </row>
    <row r="1423" customFormat="false" ht="12.75" hidden="false" customHeight="false" outlineLevel="0" collapsed="false">
      <c r="A1423" s="58" t="n">
        <v>15.2</v>
      </c>
      <c r="B1423" s="58" t="n">
        <v>26.5</v>
      </c>
    </row>
    <row r="1424" customFormat="false" ht="12.75" hidden="false" customHeight="false" outlineLevel="0" collapsed="false">
      <c r="A1424" s="58" t="n">
        <v>15.21</v>
      </c>
      <c r="B1424" s="58" t="n">
        <v>26.5</v>
      </c>
    </row>
    <row r="1425" customFormat="false" ht="12.75" hidden="false" customHeight="false" outlineLevel="0" collapsed="false">
      <c r="A1425" s="58" t="n">
        <v>15.22</v>
      </c>
      <c r="B1425" s="58" t="n">
        <v>26.5</v>
      </c>
    </row>
    <row r="1426" customFormat="false" ht="12.75" hidden="false" customHeight="false" outlineLevel="0" collapsed="false">
      <c r="A1426" s="58" t="n">
        <v>15.23</v>
      </c>
      <c r="B1426" s="58" t="n">
        <v>26.5</v>
      </c>
    </row>
    <row r="1427" customFormat="false" ht="12.75" hidden="false" customHeight="false" outlineLevel="0" collapsed="false">
      <c r="A1427" s="58" t="n">
        <v>15.24</v>
      </c>
      <c r="B1427" s="58" t="n">
        <v>26.5</v>
      </c>
    </row>
    <row r="1428" customFormat="false" ht="12.75" hidden="false" customHeight="false" outlineLevel="0" collapsed="false">
      <c r="A1428" s="58" t="n">
        <v>15.25</v>
      </c>
      <c r="B1428" s="58" t="n">
        <v>26.6</v>
      </c>
    </row>
    <row r="1429" customFormat="false" ht="12.75" hidden="false" customHeight="false" outlineLevel="0" collapsed="false">
      <c r="A1429" s="58" t="n">
        <v>15.26</v>
      </c>
      <c r="B1429" s="58" t="n">
        <v>26.6</v>
      </c>
    </row>
    <row r="1430" customFormat="false" ht="12.75" hidden="false" customHeight="false" outlineLevel="0" collapsed="false">
      <c r="A1430" s="58" t="n">
        <v>15.27</v>
      </c>
      <c r="B1430" s="58" t="n">
        <v>26.6</v>
      </c>
    </row>
    <row r="1431" customFormat="false" ht="12.75" hidden="false" customHeight="false" outlineLevel="0" collapsed="false">
      <c r="A1431" s="58" t="n">
        <v>15.28</v>
      </c>
      <c r="B1431" s="58" t="n">
        <v>26.6</v>
      </c>
    </row>
    <row r="1432" customFormat="false" ht="12.75" hidden="false" customHeight="false" outlineLevel="0" collapsed="false">
      <c r="A1432" s="58" t="n">
        <v>15.29</v>
      </c>
      <c r="B1432" s="58" t="n">
        <v>26.6</v>
      </c>
    </row>
    <row r="1433" customFormat="false" ht="12.75" hidden="false" customHeight="false" outlineLevel="0" collapsed="false">
      <c r="A1433" s="58" t="n">
        <v>15.3</v>
      </c>
      <c r="B1433" s="58" t="n">
        <v>26.7</v>
      </c>
    </row>
    <row r="1434" customFormat="false" ht="12.75" hidden="false" customHeight="false" outlineLevel="0" collapsed="false">
      <c r="A1434" s="58" t="n">
        <v>15.31</v>
      </c>
      <c r="B1434" s="58" t="n">
        <v>26.7</v>
      </c>
    </row>
    <row r="1435" customFormat="false" ht="12.75" hidden="false" customHeight="false" outlineLevel="0" collapsed="false">
      <c r="A1435" s="58" t="n">
        <v>15.32</v>
      </c>
      <c r="B1435" s="58" t="n">
        <v>26.7</v>
      </c>
    </row>
    <row r="1436" customFormat="false" ht="12.75" hidden="false" customHeight="false" outlineLevel="0" collapsed="false">
      <c r="A1436" s="58" t="n">
        <v>15.33</v>
      </c>
      <c r="B1436" s="58" t="n">
        <v>26.7</v>
      </c>
    </row>
    <row r="1437" customFormat="false" ht="12.75" hidden="false" customHeight="false" outlineLevel="0" collapsed="false">
      <c r="A1437" s="58" t="n">
        <v>15.34</v>
      </c>
      <c r="B1437" s="58" t="n">
        <v>26.7</v>
      </c>
    </row>
    <row r="1438" customFormat="false" ht="12.75" hidden="false" customHeight="false" outlineLevel="0" collapsed="false">
      <c r="A1438" s="58" t="n">
        <v>15.35</v>
      </c>
      <c r="B1438" s="58" t="n">
        <v>26.8</v>
      </c>
    </row>
    <row r="1439" customFormat="false" ht="12.75" hidden="false" customHeight="false" outlineLevel="0" collapsed="false">
      <c r="A1439" s="58" t="n">
        <v>15.36</v>
      </c>
      <c r="B1439" s="58" t="n">
        <v>26.8</v>
      </c>
    </row>
    <row r="1440" customFormat="false" ht="12.75" hidden="false" customHeight="false" outlineLevel="0" collapsed="false">
      <c r="A1440" s="58" t="n">
        <v>15.37</v>
      </c>
      <c r="B1440" s="58" t="n">
        <v>26.8</v>
      </c>
    </row>
    <row r="1441" customFormat="false" ht="12.75" hidden="false" customHeight="false" outlineLevel="0" collapsed="false">
      <c r="A1441" s="58" t="n">
        <v>15.38</v>
      </c>
      <c r="B1441" s="58" t="n">
        <v>26.8</v>
      </c>
    </row>
    <row r="1442" customFormat="false" ht="12.75" hidden="false" customHeight="false" outlineLevel="0" collapsed="false">
      <c r="A1442" s="58" t="n">
        <v>15.39</v>
      </c>
      <c r="B1442" s="58" t="n">
        <v>26.8</v>
      </c>
    </row>
    <row r="1443" customFormat="false" ht="12.75" hidden="false" customHeight="false" outlineLevel="0" collapsed="false">
      <c r="A1443" s="58" t="n">
        <v>15.4</v>
      </c>
      <c r="B1443" s="58" t="n">
        <v>26.9</v>
      </c>
    </row>
    <row r="1444" customFormat="false" ht="12.75" hidden="false" customHeight="false" outlineLevel="0" collapsed="false">
      <c r="A1444" s="58" t="n">
        <v>15.41</v>
      </c>
      <c r="B1444" s="58" t="n">
        <v>26.9</v>
      </c>
    </row>
    <row r="1445" customFormat="false" ht="12.75" hidden="false" customHeight="false" outlineLevel="0" collapsed="false">
      <c r="A1445" s="58" t="n">
        <v>15.42</v>
      </c>
      <c r="B1445" s="58" t="n">
        <v>26.9</v>
      </c>
    </row>
    <row r="1446" customFormat="false" ht="12.75" hidden="false" customHeight="false" outlineLevel="0" collapsed="false">
      <c r="A1446" s="58" t="n">
        <v>15.43</v>
      </c>
      <c r="B1446" s="58" t="n">
        <v>26.9</v>
      </c>
    </row>
    <row r="1447" customFormat="false" ht="12.75" hidden="false" customHeight="false" outlineLevel="0" collapsed="false">
      <c r="A1447" s="58" t="n">
        <v>15.44</v>
      </c>
      <c r="B1447" s="58" t="n">
        <v>26.9</v>
      </c>
    </row>
    <row r="1448" customFormat="false" ht="12.75" hidden="false" customHeight="false" outlineLevel="0" collapsed="false">
      <c r="A1448" s="58" t="n">
        <v>15.45</v>
      </c>
      <c r="B1448" s="58" t="n">
        <v>27</v>
      </c>
    </row>
    <row r="1449" customFormat="false" ht="12.75" hidden="false" customHeight="false" outlineLevel="0" collapsed="false">
      <c r="A1449" s="58" t="n">
        <v>15.46</v>
      </c>
      <c r="B1449" s="58" t="n">
        <v>27</v>
      </c>
    </row>
    <row r="1450" customFormat="false" ht="12.75" hidden="false" customHeight="false" outlineLevel="0" collapsed="false">
      <c r="A1450" s="58" t="n">
        <v>15.47</v>
      </c>
      <c r="B1450" s="58" t="n">
        <v>27</v>
      </c>
    </row>
    <row r="1451" customFormat="false" ht="12.75" hidden="false" customHeight="false" outlineLevel="0" collapsed="false">
      <c r="A1451" s="58" t="n">
        <v>15.48</v>
      </c>
      <c r="B1451" s="58" t="n">
        <v>27</v>
      </c>
    </row>
    <row r="1452" customFormat="false" ht="12.75" hidden="false" customHeight="false" outlineLevel="0" collapsed="false">
      <c r="A1452" s="58" t="n">
        <v>15.49</v>
      </c>
      <c r="B1452" s="58" t="n">
        <v>27</v>
      </c>
    </row>
    <row r="1453" customFormat="false" ht="12.75" hidden="false" customHeight="false" outlineLevel="0" collapsed="false">
      <c r="A1453" s="58" t="n">
        <v>15.5</v>
      </c>
      <c r="B1453" s="58" t="n">
        <v>27</v>
      </c>
    </row>
    <row r="1454" customFormat="false" ht="12.75" hidden="false" customHeight="false" outlineLevel="0" collapsed="false">
      <c r="A1454" s="58" t="n">
        <v>15.51</v>
      </c>
      <c r="B1454" s="58" t="n">
        <v>27.1</v>
      </c>
    </row>
    <row r="1455" customFormat="false" ht="12.75" hidden="false" customHeight="false" outlineLevel="0" collapsed="false">
      <c r="A1455" s="58" t="n">
        <v>15.52</v>
      </c>
      <c r="B1455" s="58" t="n">
        <v>27.1</v>
      </c>
    </row>
    <row r="1456" customFormat="false" ht="12.75" hidden="false" customHeight="false" outlineLevel="0" collapsed="false">
      <c r="A1456" s="58" t="n">
        <v>15.53</v>
      </c>
      <c r="B1456" s="58" t="n">
        <v>27.1</v>
      </c>
    </row>
    <row r="1457" customFormat="false" ht="12.75" hidden="false" customHeight="false" outlineLevel="0" collapsed="false">
      <c r="A1457" s="58" t="n">
        <v>15.54</v>
      </c>
      <c r="B1457" s="58" t="n">
        <v>27.1</v>
      </c>
    </row>
    <row r="1458" customFormat="false" ht="12.75" hidden="false" customHeight="false" outlineLevel="0" collapsed="false">
      <c r="A1458" s="58" t="n">
        <v>15.55</v>
      </c>
      <c r="B1458" s="58" t="n">
        <v>27.2</v>
      </c>
    </row>
    <row r="1459" customFormat="false" ht="12.75" hidden="false" customHeight="false" outlineLevel="0" collapsed="false">
      <c r="A1459" s="58" t="n">
        <v>15.56</v>
      </c>
      <c r="B1459" s="58" t="n">
        <v>27.2</v>
      </c>
    </row>
    <row r="1460" customFormat="false" ht="12.75" hidden="false" customHeight="false" outlineLevel="0" collapsed="false">
      <c r="A1460" s="58" t="n">
        <v>15.57</v>
      </c>
      <c r="B1460" s="58" t="n">
        <v>27.2</v>
      </c>
    </row>
    <row r="1461" customFormat="false" ht="12.75" hidden="false" customHeight="false" outlineLevel="0" collapsed="false">
      <c r="A1461" s="58" t="n">
        <v>15.58</v>
      </c>
      <c r="B1461" s="58" t="n">
        <v>27.2</v>
      </c>
    </row>
    <row r="1462" customFormat="false" ht="12.75" hidden="false" customHeight="false" outlineLevel="0" collapsed="false">
      <c r="A1462" s="58" t="n">
        <v>15.59</v>
      </c>
      <c r="B1462" s="58" t="n">
        <v>27.2</v>
      </c>
    </row>
    <row r="1463" customFormat="false" ht="12.75" hidden="false" customHeight="false" outlineLevel="0" collapsed="false">
      <c r="A1463" s="58" t="n">
        <v>15.6</v>
      </c>
      <c r="B1463" s="58" t="n">
        <v>27.3</v>
      </c>
    </row>
    <row r="1464" customFormat="false" ht="12.75" hidden="false" customHeight="false" outlineLevel="0" collapsed="false">
      <c r="A1464" s="58" t="n">
        <v>15.61</v>
      </c>
      <c r="B1464" s="58" t="n">
        <v>27.3</v>
      </c>
    </row>
    <row r="1465" customFormat="false" ht="12.75" hidden="false" customHeight="false" outlineLevel="0" collapsed="false">
      <c r="A1465" s="58" t="n">
        <v>15.62</v>
      </c>
      <c r="B1465" s="58" t="n">
        <v>27.3</v>
      </c>
    </row>
    <row r="1466" customFormat="false" ht="12.75" hidden="false" customHeight="false" outlineLevel="0" collapsed="false">
      <c r="A1466" s="58" t="n">
        <v>15.63</v>
      </c>
      <c r="B1466" s="58" t="n">
        <v>27.3</v>
      </c>
    </row>
    <row r="1467" customFormat="false" ht="12.75" hidden="false" customHeight="false" outlineLevel="0" collapsed="false">
      <c r="A1467" s="58" t="n">
        <v>15.64</v>
      </c>
      <c r="B1467" s="58" t="n">
        <v>27.3</v>
      </c>
    </row>
    <row r="1468" customFormat="false" ht="12.75" hidden="false" customHeight="false" outlineLevel="0" collapsed="false">
      <c r="A1468" s="58" t="n">
        <v>15.65</v>
      </c>
      <c r="B1468" s="58" t="n">
        <v>27.4</v>
      </c>
    </row>
    <row r="1469" customFormat="false" ht="12.75" hidden="false" customHeight="false" outlineLevel="0" collapsed="false">
      <c r="A1469" s="58" t="n">
        <v>15.66</v>
      </c>
      <c r="B1469" s="58" t="n">
        <v>27.4</v>
      </c>
    </row>
    <row r="1470" customFormat="false" ht="12.75" hidden="false" customHeight="false" outlineLevel="0" collapsed="false">
      <c r="A1470" s="58" t="n">
        <v>15.67</v>
      </c>
      <c r="B1470" s="58" t="n">
        <v>27.4</v>
      </c>
    </row>
    <row r="1471" customFormat="false" ht="12.75" hidden="false" customHeight="false" outlineLevel="0" collapsed="false">
      <c r="A1471" s="58" t="n">
        <v>15.68</v>
      </c>
      <c r="B1471" s="58" t="n">
        <v>27.4</v>
      </c>
    </row>
    <row r="1472" customFormat="false" ht="12.75" hidden="false" customHeight="false" outlineLevel="0" collapsed="false">
      <c r="A1472" s="58" t="n">
        <v>15.69</v>
      </c>
      <c r="B1472" s="58" t="n">
        <v>27.4</v>
      </c>
    </row>
    <row r="1473" customFormat="false" ht="12.75" hidden="false" customHeight="false" outlineLevel="0" collapsed="false">
      <c r="A1473" s="58" t="n">
        <v>15.7</v>
      </c>
      <c r="B1473" s="58" t="n">
        <v>27.5</v>
      </c>
    </row>
    <row r="1474" customFormat="false" ht="12.75" hidden="false" customHeight="false" outlineLevel="0" collapsed="false">
      <c r="A1474" s="58" t="n">
        <v>15.71</v>
      </c>
      <c r="B1474" s="58" t="n">
        <v>27.5</v>
      </c>
    </row>
    <row r="1475" customFormat="false" ht="12.75" hidden="false" customHeight="false" outlineLevel="0" collapsed="false">
      <c r="A1475" s="58" t="n">
        <v>15.72</v>
      </c>
      <c r="B1475" s="58" t="n">
        <v>27.5</v>
      </c>
    </row>
    <row r="1476" customFormat="false" ht="12.75" hidden="false" customHeight="false" outlineLevel="0" collapsed="false">
      <c r="A1476" s="58" t="n">
        <v>15.73</v>
      </c>
      <c r="B1476" s="58" t="n">
        <v>27.5</v>
      </c>
    </row>
    <row r="1477" customFormat="false" ht="12.75" hidden="false" customHeight="false" outlineLevel="0" collapsed="false">
      <c r="A1477" s="58" t="n">
        <v>15.74</v>
      </c>
      <c r="B1477" s="58" t="n">
        <v>27.5</v>
      </c>
    </row>
    <row r="1478" customFormat="false" ht="12.75" hidden="false" customHeight="false" outlineLevel="0" collapsed="false">
      <c r="A1478" s="58" t="n">
        <v>15.75</v>
      </c>
      <c r="B1478" s="58" t="n">
        <v>27.6</v>
      </c>
    </row>
    <row r="1479" customFormat="false" ht="12.75" hidden="false" customHeight="false" outlineLevel="0" collapsed="false">
      <c r="A1479" s="58" t="n">
        <v>15.76</v>
      </c>
      <c r="B1479" s="58" t="n">
        <v>27.6</v>
      </c>
    </row>
    <row r="1480" customFormat="false" ht="12.75" hidden="false" customHeight="false" outlineLevel="0" collapsed="false">
      <c r="A1480" s="58" t="n">
        <v>15.77</v>
      </c>
      <c r="B1480" s="58" t="n">
        <v>27.6</v>
      </c>
    </row>
    <row r="1481" customFormat="false" ht="12.75" hidden="false" customHeight="false" outlineLevel="0" collapsed="false">
      <c r="A1481" s="58" t="n">
        <v>15.78</v>
      </c>
      <c r="B1481" s="58" t="n">
        <v>27.6</v>
      </c>
    </row>
    <row r="1482" customFormat="false" ht="12.75" hidden="false" customHeight="false" outlineLevel="0" collapsed="false">
      <c r="A1482" s="58" t="n">
        <v>15.79</v>
      </c>
      <c r="B1482" s="58" t="n">
        <v>27.6</v>
      </c>
    </row>
    <row r="1483" customFormat="false" ht="12.75" hidden="false" customHeight="false" outlineLevel="0" collapsed="false">
      <c r="A1483" s="58" t="n">
        <v>15.8</v>
      </c>
      <c r="B1483" s="58" t="n">
        <v>27.7</v>
      </c>
    </row>
    <row r="1484" customFormat="false" ht="12.75" hidden="false" customHeight="false" outlineLevel="0" collapsed="false">
      <c r="A1484" s="58" t="n">
        <v>15.81</v>
      </c>
      <c r="B1484" s="58" t="n">
        <v>27.7</v>
      </c>
    </row>
    <row r="1485" customFormat="false" ht="12.75" hidden="false" customHeight="false" outlineLevel="0" collapsed="false">
      <c r="A1485" s="58" t="n">
        <v>15.82</v>
      </c>
      <c r="B1485" s="58" t="n">
        <v>27.7</v>
      </c>
    </row>
    <row r="1486" customFormat="false" ht="12.75" hidden="false" customHeight="false" outlineLevel="0" collapsed="false">
      <c r="A1486" s="58" t="n">
        <v>15.83</v>
      </c>
      <c r="B1486" s="58" t="n">
        <v>27.7</v>
      </c>
    </row>
    <row r="1487" customFormat="false" ht="12.75" hidden="false" customHeight="false" outlineLevel="0" collapsed="false">
      <c r="A1487" s="58" t="n">
        <v>15.84</v>
      </c>
      <c r="B1487" s="58" t="n">
        <v>27.7</v>
      </c>
    </row>
    <row r="1488" customFormat="false" ht="12.75" hidden="false" customHeight="false" outlineLevel="0" collapsed="false">
      <c r="A1488" s="58" t="n">
        <v>15.85</v>
      </c>
      <c r="B1488" s="58" t="n">
        <v>27.8</v>
      </c>
    </row>
    <row r="1489" customFormat="false" ht="12.75" hidden="false" customHeight="false" outlineLevel="0" collapsed="false">
      <c r="A1489" s="58" t="n">
        <v>15.86</v>
      </c>
      <c r="B1489" s="58" t="n">
        <v>27.8</v>
      </c>
    </row>
    <row r="1490" customFormat="false" ht="12.75" hidden="false" customHeight="false" outlineLevel="0" collapsed="false">
      <c r="A1490" s="58" t="n">
        <v>15.87</v>
      </c>
      <c r="B1490" s="58" t="n">
        <v>27.8</v>
      </c>
    </row>
    <row r="1491" customFormat="false" ht="12.75" hidden="false" customHeight="false" outlineLevel="0" collapsed="false">
      <c r="A1491" s="58" t="n">
        <v>15.88</v>
      </c>
      <c r="B1491" s="58" t="n">
        <v>27.8</v>
      </c>
    </row>
    <row r="1492" customFormat="false" ht="12.75" hidden="false" customHeight="false" outlineLevel="0" collapsed="false">
      <c r="A1492" s="58" t="n">
        <v>15.89</v>
      </c>
      <c r="B1492" s="58" t="n">
        <v>27.8</v>
      </c>
    </row>
    <row r="1493" customFormat="false" ht="12.75" hidden="false" customHeight="false" outlineLevel="0" collapsed="false">
      <c r="A1493" s="58" t="n">
        <v>15.9</v>
      </c>
      <c r="B1493" s="58" t="n">
        <v>27.9</v>
      </c>
    </row>
    <row r="1494" customFormat="false" ht="12.75" hidden="false" customHeight="false" outlineLevel="0" collapsed="false">
      <c r="A1494" s="58" t="n">
        <v>15.91</v>
      </c>
      <c r="B1494" s="58" t="n">
        <v>27.9</v>
      </c>
    </row>
    <row r="1495" customFormat="false" ht="12.75" hidden="false" customHeight="false" outlineLevel="0" collapsed="false">
      <c r="A1495" s="58" t="n">
        <v>15.92</v>
      </c>
      <c r="B1495" s="58" t="n">
        <v>27.9</v>
      </c>
    </row>
    <row r="1496" customFormat="false" ht="12.75" hidden="false" customHeight="false" outlineLevel="0" collapsed="false">
      <c r="A1496" s="58" t="n">
        <v>15.93</v>
      </c>
      <c r="B1496" s="58" t="n">
        <v>27.9</v>
      </c>
    </row>
    <row r="1497" customFormat="false" ht="12.75" hidden="false" customHeight="false" outlineLevel="0" collapsed="false">
      <c r="A1497" s="58" t="n">
        <v>15.94</v>
      </c>
      <c r="B1497" s="58" t="n">
        <v>27.9</v>
      </c>
    </row>
    <row r="1498" customFormat="false" ht="12.75" hidden="false" customHeight="false" outlineLevel="0" collapsed="false">
      <c r="A1498" s="58" t="n">
        <v>15.95</v>
      </c>
      <c r="B1498" s="58" t="n">
        <v>28</v>
      </c>
    </row>
    <row r="1499" customFormat="false" ht="12.75" hidden="false" customHeight="false" outlineLevel="0" collapsed="false">
      <c r="A1499" s="58" t="n">
        <v>15.96</v>
      </c>
      <c r="B1499" s="58" t="n">
        <v>28</v>
      </c>
    </row>
    <row r="1500" customFormat="false" ht="12.75" hidden="false" customHeight="false" outlineLevel="0" collapsed="false">
      <c r="A1500" s="58" t="n">
        <v>15.97</v>
      </c>
      <c r="B1500" s="58" t="n">
        <v>28</v>
      </c>
    </row>
    <row r="1501" customFormat="false" ht="12.75" hidden="false" customHeight="false" outlineLevel="0" collapsed="false">
      <c r="A1501" s="58" t="n">
        <v>15.98</v>
      </c>
      <c r="B1501" s="58" t="n">
        <v>28</v>
      </c>
    </row>
    <row r="1502" customFormat="false" ht="12.75" hidden="false" customHeight="false" outlineLevel="0" collapsed="false">
      <c r="A1502" s="58" t="n">
        <v>15.99</v>
      </c>
      <c r="B1502" s="58" t="n">
        <v>28</v>
      </c>
    </row>
    <row r="1503" customFormat="false" ht="12.75" hidden="false" customHeight="false" outlineLevel="0" collapsed="false">
      <c r="A1503" s="58" t="n">
        <v>16</v>
      </c>
      <c r="B1503" s="58" t="n">
        <v>28.1</v>
      </c>
    </row>
    <row r="1504" customFormat="false" ht="12.75" hidden="false" customHeight="false" outlineLevel="0" collapsed="false">
      <c r="A1504" s="58" t="n">
        <v>16.01</v>
      </c>
      <c r="B1504" s="58" t="n">
        <v>28.1</v>
      </c>
    </row>
    <row r="1505" customFormat="false" ht="12.75" hidden="false" customHeight="false" outlineLevel="0" collapsed="false">
      <c r="A1505" s="58" t="n">
        <v>16.02</v>
      </c>
      <c r="B1505" s="58" t="n">
        <v>28.1</v>
      </c>
    </row>
    <row r="1506" customFormat="false" ht="12.75" hidden="false" customHeight="false" outlineLevel="0" collapsed="false">
      <c r="A1506" s="58" t="n">
        <v>16.03</v>
      </c>
      <c r="B1506" s="58" t="n">
        <v>28.1</v>
      </c>
    </row>
    <row r="1507" customFormat="false" ht="12.75" hidden="false" customHeight="false" outlineLevel="0" collapsed="false">
      <c r="A1507" s="58" t="n">
        <v>16.04</v>
      </c>
      <c r="B1507" s="58" t="n">
        <v>28.1</v>
      </c>
    </row>
    <row r="1508" customFormat="false" ht="12.75" hidden="false" customHeight="false" outlineLevel="0" collapsed="false">
      <c r="A1508" s="58" t="n">
        <v>16.05</v>
      </c>
      <c r="B1508" s="58" t="n">
        <v>28.2</v>
      </c>
    </row>
    <row r="1509" customFormat="false" ht="12.75" hidden="false" customHeight="false" outlineLevel="0" collapsed="false">
      <c r="A1509" s="58" t="n">
        <v>16.06</v>
      </c>
      <c r="B1509" s="58" t="n">
        <v>28.2</v>
      </c>
    </row>
    <row r="1510" customFormat="false" ht="12.75" hidden="false" customHeight="false" outlineLevel="0" collapsed="false">
      <c r="A1510" s="58" t="n">
        <v>16.07</v>
      </c>
      <c r="B1510" s="58" t="n">
        <v>28.2</v>
      </c>
    </row>
    <row r="1511" customFormat="false" ht="12.75" hidden="false" customHeight="false" outlineLevel="0" collapsed="false">
      <c r="A1511" s="58" t="n">
        <v>16.08</v>
      </c>
      <c r="B1511" s="58" t="n">
        <v>28.2</v>
      </c>
    </row>
    <row r="1512" customFormat="false" ht="12.75" hidden="false" customHeight="false" outlineLevel="0" collapsed="false">
      <c r="A1512" s="58" t="n">
        <v>16.09</v>
      </c>
      <c r="B1512" s="58" t="n">
        <v>28.2</v>
      </c>
    </row>
    <row r="1513" customFormat="false" ht="12.75" hidden="false" customHeight="false" outlineLevel="0" collapsed="false">
      <c r="A1513" s="58" t="n">
        <v>16.1</v>
      </c>
      <c r="B1513" s="58" t="n">
        <v>28.3</v>
      </c>
    </row>
    <row r="1514" customFormat="false" ht="12.75" hidden="false" customHeight="false" outlineLevel="0" collapsed="false">
      <c r="A1514" s="58" t="n">
        <v>16.11</v>
      </c>
      <c r="B1514" s="58" t="n">
        <v>28.3</v>
      </c>
    </row>
    <row r="1515" customFormat="false" ht="12.75" hidden="false" customHeight="false" outlineLevel="0" collapsed="false">
      <c r="A1515" s="58" t="n">
        <v>16.12</v>
      </c>
      <c r="B1515" s="58" t="n">
        <v>28.3</v>
      </c>
    </row>
    <row r="1516" customFormat="false" ht="12.75" hidden="false" customHeight="false" outlineLevel="0" collapsed="false">
      <c r="A1516" s="58" t="n">
        <v>16.13</v>
      </c>
      <c r="B1516" s="58" t="n">
        <v>28.3</v>
      </c>
    </row>
    <row r="1517" customFormat="false" ht="12.75" hidden="false" customHeight="false" outlineLevel="0" collapsed="false">
      <c r="A1517" s="58" t="n">
        <v>16.14</v>
      </c>
      <c r="B1517" s="58" t="n">
        <v>28.3</v>
      </c>
    </row>
    <row r="1518" customFormat="false" ht="12.75" hidden="false" customHeight="false" outlineLevel="0" collapsed="false">
      <c r="A1518" s="58" t="n">
        <v>16.15</v>
      </c>
      <c r="B1518" s="58" t="n">
        <v>28.4</v>
      </c>
    </row>
    <row r="1519" customFormat="false" ht="12.75" hidden="false" customHeight="false" outlineLevel="0" collapsed="false">
      <c r="A1519" s="58" t="n">
        <v>16.16</v>
      </c>
      <c r="B1519" s="58" t="n">
        <v>28.4</v>
      </c>
    </row>
    <row r="1520" customFormat="false" ht="12.75" hidden="false" customHeight="false" outlineLevel="0" collapsed="false">
      <c r="A1520" s="58" t="n">
        <v>16.17</v>
      </c>
      <c r="B1520" s="58" t="n">
        <v>28.4</v>
      </c>
    </row>
    <row r="1521" customFormat="false" ht="12.75" hidden="false" customHeight="false" outlineLevel="0" collapsed="false">
      <c r="A1521" s="58" t="n">
        <v>16.18</v>
      </c>
      <c r="B1521" s="58" t="n">
        <v>28.4</v>
      </c>
    </row>
    <row r="1522" customFormat="false" ht="12.75" hidden="false" customHeight="false" outlineLevel="0" collapsed="false">
      <c r="A1522" s="58" t="n">
        <v>16.19</v>
      </c>
      <c r="B1522" s="58" t="n">
        <v>28.4</v>
      </c>
    </row>
    <row r="1523" customFormat="false" ht="12.75" hidden="false" customHeight="false" outlineLevel="0" collapsed="false">
      <c r="A1523" s="58" t="n">
        <v>16.2</v>
      </c>
      <c r="B1523" s="58" t="n">
        <v>28.5</v>
      </c>
    </row>
    <row r="1524" customFormat="false" ht="12.75" hidden="false" customHeight="false" outlineLevel="0" collapsed="false">
      <c r="A1524" s="58" t="n">
        <v>16.21</v>
      </c>
      <c r="B1524" s="58" t="n">
        <v>28.5</v>
      </c>
    </row>
    <row r="1525" customFormat="false" ht="12.75" hidden="false" customHeight="false" outlineLevel="0" collapsed="false">
      <c r="A1525" s="58" t="n">
        <v>16.22</v>
      </c>
      <c r="B1525" s="58" t="n">
        <v>28.5</v>
      </c>
    </row>
    <row r="1526" customFormat="false" ht="12.75" hidden="false" customHeight="false" outlineLevel="0" collapsed="false">
      <c r="A1526" s="58" t="n">
        <v>16.23</v>
      </c>
      <c r="B1526" s="58" t="n">
        <v>28.5</v>
      </c>
    </row>
    <row r="1527" customFormat="false" ht="12.75" hidden="false" customHeight="false" outlineLevel="0" collapsed="false">
      <c r="A1527" s="58" t="n">
        <v>16.24</v>
      </c>
      <c r="B1527" s="58" t="n">
        <v>28.5</v>
      </c>
    </row>
    <row r="1528" customFormat="false" ht="12.75" hidden="false" customHeight="false" outlineLevel="0" collapsed="false">
      <c r="A1528" s="58" t="n">
        <v>16.25</v>
      </c>
      <c r="B1528" s="58" t="n">
        <v>28.6</v>
      </c>
    </row>
    <row r="1529" customFormat="false" ht="12.75" hidden="false" customHeight="false" outlineLevel="0" collapsed="false">
      <c r="A1529" s="58" t="n">
        <v>16.26</v>
      </c>
      <c r="B1529" s="58" t="n">
        <v>28.6</v>
      </c>
    </row>
    <row r="1530" customFormat="false" ht="12.75" hidden="false" customHeight="false" outlineLevel="0" collapsed="false">
      <c r="A1530" s="58" t="n">
        <v>16.27</v>
      </c>
      <c r="B1530" s="58" t="n">
        <v>28.6</v>
      </c>
    </row>
    <row r="1531" customFormat="false" ht="12.75" hidden="false" customHeight="false" outlineLevel="0" collapsed="false">
      <c r="A1531" s="58" t="n">
        <v>16.28</v>
      </c>
      <c r="B1531" s="58" t="n">
        <v>28.6</v>
      </c>
    </row>
    <row r="1532" customFormat="false" ht="12.75" hidden="false" customHeight="false" outlineLevel="0" collapsed="false">
      <c r="A1532" s="58" t="n">
        <v>16.29</v>
      </c>
      <c r="B1532" s="58" t="n">
        <v>28.6</v>
      </c>
    </row>
    <row r="1533" customFormat="false" ht="12.75" hidden="false" customHeight="false" outlineLevel="0" collapsed="false">
      <c r="A1533" s="58" t="n">
        <v>16.3</v>
      </c>
      <c r="B1533" s="58" t="n">
        <v>28.7</v>
      </c>
    </row>
    <row r="1534" customFormat="false" ht="12.75" hidden="false" customHeight="false" outlineLevel="0" collapsed="false">
      <c r="A1534" s="58" t="n">
        <v>16.31</v>
      </c>
      <c r="B1534" s="58" t="n">
        <v>28.7</v>
      </c>
    </row>
    <row r="1535" customFormat="false" ht="12.75" hidden="false" customHeight="false" outlineLevel="0" collapsed="false">
      <c r="A1535" s="58" t="n">
        <v>16.32</v>
      </c>
      <c r="B1535" s="58" t="n">
        <v>28.7</v>
      </c>
    </row>
    <row r="1536" customFormat="false" ht="12.75" hidden="false" customHeight="false" outlineLevel="0" collapsed="false">
      <c r="A1536" s="58" t="n">
        <v>16.33</v>
      </c>
      <c r="B1536" s="58" t="n">
        <v>28.7</v>
      </c>
    </row>
    <row r="1537" customFormat="false" ht="12.75" hidden="false" customHeight="false" outlineLevel="0" collapsed="false">
      <c r="A1537" s="58" t="n">
        <v>16.34</v>
      </c>
      <c r="B1537" s="58" t="n">
        <v>28.7</v>
      </c>
    </row>
    <row r="1538" customFormat="false" ht="12.75" hidden="false" customHeight="false" outlineLevel="0" collapsed="false">
      <c r="A1538" s="58" t="n">
        <v>16.35</v>
      </c>
      <c r="B1538" s="58" t="n">
        <v>28.8</v>
      </c>
    </row>
    <row r="1539" customFormat="false" ht="12.75" hidden="false" customHeight="false" outlineLevel="0" collapsed="false">
      <c r="A1539" s="58" t="n">
        <v>16.36</v>
      </c>
      <c r="B1539" s="58" t="n">
        <v>28.8</v>
      </c>
    </row>
    <row r="1540" customFormat="false" ht="12.75" hidden="false" customHeight="false" outlineLevel="0" collapsed="false">
      <c r="A1540" s="58" t="n">
        <v>16.37</v>
      </c>
      <c r="B1540" s="58" t="n">
        <v>28.8</v>
      </c>
    </row>
    <row r="1541" customFormat="false" ht="12.75" hidden="false" customHeight="false" outlineLevel="0" collapsed="false">
      <c r="A1541" s="58" t="n">
        <v>16.38</v>
      </c>
      <c r="B1541" s="58" t="n">
        <v>28.8</v>
      </c>
    </row>
    <row r="1542" customFormat="false" ht="12.75" hidden="false" customHeight="false" outlineLevel="0" collapsed="false">
      <c r="A1542" s="58" t="n">
        <v>16.39</v>
      </c>
      <c r="B1542" s="58" t="n">
        <v>28.8</v>
      </c>
    </row>
    <row r="1543" customFormat="false" ht="12.75" hidden="false" customHeight="false" outlineLevel="0" collapsed="false">
      <c r="A1543" s="58" t="n">
        <v>16.4</v>
      </c>
      <c r="B1543" s="58" t="n">
        <v>28.9</v>
      </c>
    </row>
    <row r="1544" customFormat="false" ht="12.75" hidden="false" customHeight="false" outlineLevel="0" collapsed="false">
      <c r="A1544" s="58" t="n">
        <v>16.41</v>
      </c>
      <c r="B1544" s="58" t="n">
        <v>28.9</v>
      </c>
    </row>
    <row r="1545" customFormat="false" ht="12.75" hidden="false" customHeight="false" outlineLevel="0" collapsed="false">
      <c r="A1545" s="58" t="n">
        <v>16.42</v>
      </c>
      <c r="B1545" s="58" t="n">
        <v>28.9</v>
      </c>
    </row>
    <row r="1546" customFormat="false" ht="12.75" hidden="false" customHeight="false" outlineLevel="0" collapsed="false">
      <c r="A1546" s="58" t="n">
        <v>16.43</v>
      </c>
      <c r="B1546" s="58" t="n">
        <v>28.9</v>
      </c>
    </row>
    <row r="1547" customFormat="false" ht="12.75" hidden="false" customHeight="false" outlineLevel="0" collapsed="false">
      <c r="A1547" s="58" t="n">
        <v>16.44</v>
      </c>
      <c r="B1547" s="58" t="n">
        <v>28.9</v>
      </c>
    </row>
    <row r="1548" customFormat="false" ht="12.75" hidden="false" customHeight="false" outlineLevel="0" collapsed="false">
      <c r="A1548" s="58" t="n">
        <v>16.45</v>
      </c>
      <c r="B1548" s="58" t="n">
        <v>29</v>
      </c>
    </row>
    <row r="1549" customFormat="false" ht="12.75" hidden="false" customHeight="false" outlineLevel="0" collapsed="false">
      <c r="A1549" s="58" t="n">
        <v>16.46</v>
      </c>
      <c r="B1549" s="58" t="n">
        <v>29</v>
      </c>
    </row>
    <row r="1550" customFormat="false" ht="12.75" hidden="false" customHeight="false" outlineLevel="0" collapsed="false">
      <c r="A1550" s="58" t="n">
        <v>16.47</v>
      </c>
      <c r="B1550" s="58" t="n">
        <v>29</v>
      </c>
    </row>
    <row r="1551" customFormat="false" ht="12.75" hidden="false" customHeight="false" outlineLevel="0" collapsed="false">
      <c r="A1551" s="58" t="n">
        <v>16.48</v>
      </c>
      <c r="B1551" s="58" t="n">
        <v>29</v>
      </c>
    </row>
    <row r="1552" customFormat="false" ht="12.75" hidden="false" customHeight="false" outlineLevel="0" collapsed="false">
      <c r="A1552" s="58" t="n">
        <v>16.49</v>
      </c>
      <c r="B1552" s="58" t="n">
        <v>29</v>
      </c>
    </row>
    <row r="1553" customFormat="false" ht="12.75" hidden="false" customHeight="false" outlineLevel="0" collapsed="false">
      <c r="A1553" s="58" t="n">
        <v>16.5</v>
      </c>
      <c r="B1553" s="58" t="n">
        <v>29.1</v>
      </c>
    </row>
    <row r="1554" customFormat="false" ht="12.75" hidden="false" customHeight="false" outlineLevel="0" collapsed="false">
      <c r="A1554" s="58" t="n">
        <v>16.51</v>
      </c>
      <c r="B1554" s="58" t="n">
        <v>29.1</v>
      </c>
    </row>
    <row r="1555" customFormat="false" ht="12.75" hidden="false" customHeight="false" outlineLevel="0" collapsed="false">
      <c r="A1555" s="58" t="n">
        <v>16.52</v>
      </c>
      <c r="B1555" s="58" t="n">
        <v>29.1</v>
      </c>
    </row>
    <row r="1556" customFormat="false" ht="12.75" hidden="false" customHeight="false" outlineLevel="0" collapsed="false">
      <c r="A1556" s="58" t="n">
        <v>16.53</v>
      </c>
      <c r="B1556" s="58" t="n">
        <v>29.1</v>
      </c>
    </row>
    <row r="1557" customFormat="false" ht="12.75" hidden="false" customHeight="false" outlineLevel="0" collapsed="false">
      <c r="A1557" s="58" t="n">
        <v>16.54</v>
      </c>
      <c r="B1557" s="58" t="n">
        <v>29.1</v>
      </c>
    </row>
    <row r="1558" customFormat="false" ht="12.75" hidden="false" customHeight="false" outlineLevel="0" collapsed="false">
      <c r="A1558" s="58" t="n">
        <v>16.55</v>
      </c>
      <c r="B1558" s="58" t="n">
        <v>29.2</v>
      </c>
    </row>
    <row r="1559" customFormat="false" ht="12.75" hidden="false" customHeight="false" outlineLevel="0" collapsed="false">
      <c r="A1559" s="58" t="n">
        <v>16.56</v>
      </c>
      <c r="B1559" s="58" t="n">
        <v>29.2</v>
      </c>
    </row>
    <row r="1560" customFormat="false" ht="12.75" hidden="false" customHeight="false" outlineLevel="0" collapsed="false">
      <c r="A1560" s="58" t="n">
        <v>16.57</v>
      </c>
      <c r="B1560" s="58" t="n">
        <v>29.2</v>
      </c>
    </row>
    <row r="1561" customFormat="false" ht="12.75" hidden="false" customHeight="false" outlineLevel="0" collapsed="false">
      <c r="A1561" s="58" t="n">
        <v>16.58</v>
      </c>
      <c r="B1561" s="58" t="n">
        <v>29.2</v>
      </c>
    </row>
    <row r="1562" customFormat="false" ht="12.75" hidden="false" customHeight="false" outlineLevel="0" collapsed="false">
      <c r="A1562" s="58" t="n">
        <v>16.59</v>
      </c>
      <c r="B1562" s="58" t="n">
        <v>29.2</v>
      </c>
    </row>
    <row r="1563" customFormat="false" ht="12.75" hidden="false" customHeight="false" outlineLevel="0" collapsed="false">
      <c r="A1563" s="58" t="n">
        <v>16.6</v>
      </c>
      <c r="B1563" s="58" t="n">
        <v>29.3</v>
      </c>
    </row>
    <row r="1564" customFormat="false" ht="12.75" hidden="false" customHeight="false" outlineLevel="0" collapsed="false">
      <c r="A1564" s="58" t="n">
        <v>16.61</v>
      </c>
      <c r="B1564" s="58" t="n">
        <v>29.3</v>
      </c>
    </row>
    <row r="1565" customFormat="false" ht="12.75" hidden="false" customHeight="false" outlineLevel="0" collapsed="false">
      <c r="A1565" s="58" t="n">
        <v>16.62</v>
      </c>
      <c r="B1565" s="58" t="n">
        <v>29.3</v>
      </c>
    </row>
    <row r="1566" customFormat="false" ht="12.75" hidden="false" customHeight="false" outlineLevel="0" collapsed="false">
      <c r="A1566" s="58" t="n">
        <v>16.63</v>
      </c>
      <c r="B1566" s="58" t="n">
        <v>29.3</v>
      </c>
    </row>
    <row r="1567" customFormat="false" ht="12.75" hidden="false" customHeight="false" outlineLevel="0" collapsed="false">
      <c r="A1567" s="58" t="n">
        <v>16.64</v>
      </c>
      <c r="B1567" s="58" t="n">
        <v>29.3</v>
      </c>
    </row>
    <row r="1568" customFormat="false" ht="12.75" hidden="false" customHeight="false" outlineLevel="0" collapsed="false">
      <c r="A1568" s="58" t="n">
        <v>16.65</v>
      </c>
      <c r="B1568" s="58" t="n">
        <v>29.4</v>
      </c>
    </row>
    <row r="1569" customFormat="false" ht="12.75" hidden="false" customHeight="false" outlineLevel="0" collapsed="false">
      <c r="A1569" s="58" t="n">
        <v>16.66</v>
      </c>
      <c r="B1569" s="58" t="n">
        <v>29.4</v>
      </c>
    </row>
    <row r="1570" customFormat="false" ht="12.75" hidden="false" customHeight="false" outlineLevel="0" collapsed="false">
      <c r="A1570" s="58" t="n">
        <v>16.67</v>
      </c>
      <c r="B1570" s="58" t="n">
        <v>29.4</v>
      </c>
    </row>
    <row r="1571" customFormat="false" ht="12.75" hidden="false" customHeight="false" outlineLevel="0" collapsed="false">
      <c r="A1571" s="58" t="n">
        <v>16.68</v>
      </c>
      <c r="B1571" s="58" t="n">
        <v>29.4</v>
      </c>
    </row>
    <row r="1572" customFormat="false" ht="12.75" hidden="false" customHeight="false" outlineLevel="0" collapsed="false">
      <c r="A1572" s="58" t="n">
        <v>16.69</v>
      </c>
      <c r="B1572" s="58" t="n">
        <v>29.4</v>
      </c>
    </row>
    <row r="1573" customFormat="false" ht="12.75" hidden="false" customHeight="false" outlineLevel="0" collapsed="false">
      <c r="A1573" s="58" t="n">
        <v>16.7</v>
      </c>
      <c r="B1573" s="58" t="n">
        <v>29.5</v>
      </c>
    </row>
    <row r="1574" customFormat="false" ht="12.75" hidden="false" customHeight="false" outlineLevel="0" collapsed="false">
      <c r="A1574" s="58" t="n">
        <v>16.71</v>
      </c>
      <c r="B1574" s="58" t="n">
        <v>29.5</v>
      </c>
    </row>
    <row r="1575" customFormat="false" ht="12.75" hidden="false" customHeight="false" outlineLevel="0" collapsed="false">
      <c r="A1575" s="58" t="n">
        <v>16.72</v>
      </c>
      <c r="B1575" s="58" t="n">
        <v>29.5</v>
      </c>
    </row>
    <row r="1576" customFormat="false" ht="12.75" hidden="false" customHeight="false" outlineLevel="0" collapsed="false">
      <c r="A1576" s="58" t="n">
        <v>16.73</v>
      </c>
      <c r="B1576" s="58" t="n">
        <v>29.5</v>
      </c>
    </row>
    <row r="1577" customFormat="false" ht="12.75" hidden="false" customHeight="false" outlineLevel="0" collapsed="false">
      <c r="A1577" s="58" t="n">
        <v>16.74</v>
      </c>
      <c r="B1577" s="58" t="n">
        <v>29.5</v>
      </c>
    </row>
    <row r="1578" customFormat="false" ht="12.75" hidden="false" customHeight="false" outlineLevel="0" collapsed="false">
      <c r="A1578" s="58" t="n">
        <v>16.75</v>
      </c>
      <c r="B1578" s="58" t="n">
        <v>29.6</v>
      </c>
    </row>
    <row r="1579" customFormat="false" ht="12.75" hidden="false" customHeight="false" outlineLevel="0" collapsed="false">
      <c r="A1579" s="58" t="n">
        <v>16.76</v>
      </c>
      <c r="B1579" s="58" t="n">
        <v>29.6</v>
      </c>
    </row>
    <row r="1580" customFormat="false" ht="12.75" hidden="false" customHeight="false" outlineLevel="0" collapsed="false">
      <c r="A1580" s="58" t="n">
        <v>16.77</v>
      </c>
      <c r="B1580" s="58" t="n">
        <v>29.6</v>
      </c>
    </row>
    <row r="1581" customFormat="false" ht="12.75" hidden="false" customHeight="false" outlineLevel="0" collapsed="false">
      <c r="A1581" s="58" t="n">
        <v>16.78</v>
      </c>
      <c r="B1581" s="58" t="n">
        <v>29.6</v>
      </c>
    </row>
    <row r="1582" customFormat="false" ht="12.75" hidden="false" customHeight="false" outlineLevel="0" collapsed="false">
      <c r="A1582" s="58" t="n">
        <v>16.79</v>
      </c>
      <c r="B1582" s="58" t="n">
        <v>29.6</v>
      </c>
    </row>
    <row r="1583" customFormat="false" ht="12.75" hidden="false" customHeight="false" outlineLevel="0" collapsed="false">
      <c r="A1583" s="58" t="n">
        <v>16.8</v>
      </c>
      <c r="B1583" s="58" t="n">
        <v>29.7</v>
      </c>
    </row>
    <row r="1584" customFormat="false" ht="12.75" hidden="false" customHeight="false" outlineLevel="0" collapsed="false">
      <c r="A1584" s="58" t="n">
        <v>16.81</v>
      </c>
      <c r="B1584" s="58" t="n">
        <v>29.7</v>
      </c>
    </row>
    <row r="1585" customFormat="false" ht="12.75" hidden="false" customHeight="false" outlineLevel="0" collapsed="false">
      <c r="A1585" s="58" t="n">
        <v>16.82</v>
      </c>
      <c r="B1585" s="58" t="n">
        <v>29.7</v>
      </c>
    </row>
    <row r="1586" customFormat="false" ht="12.75" hidden="false" customHeight="false" outlineLevel="0" collapsed="false">
      <c r="A1586" s="58" t="n">
        <v>16.83</v>
      </c>
      <c r="B1586" s="58" t="n">
        <v>29.7</v>
      </c>
    </row>
    <row r="1587" customFormat="false" ht="12.75" hidden="false" customHeight="false" outlineLevel="0" collapsed="false">
      <c r="A1587" s="58" t="n">
        <v>16.84</v>
      </c>
      <c r="B1587" s="58" t="n">
        <v>29.7</v>
      </c>
    </row>
    <row r="1588" customFormat="false" ht="12.75" hidden="false" customHeight="false" outlineLevel="0" collapsed="false">
      <c r="A1588" s="58" t="n">
        <v>16.85</v>
      </c>
      <c r="B1588" s="58" t="n">
        <v>29.8</v>
      </c>
    </row>
    <row r="1589" customFormat="false" ht="12.75" hidden="false" customHeight="false" outlineLevel="0" collapsed="false">
      <c r="A1589" s="58" t="n">
        <v>16.86</v>
      </c>
      <c r="B1589" s="58" t="n">
        <v>29.8</v>
      </c>
    </row>
    <row r="1590" customFormat="false" ht="12.75" hidden="false" customHeight="false" outlineLevel="0" collapsed="false">
      <c r="A1590" s="58" t="n">
        <v>16.87</v>
      </c>
      <c r="B1590" s="58" t="n">
        <v>29.8</v>
      </c>
    </row>
    <row r="1591" customFormat="false" ht="12.75" hidden="false" customHeight="false" outlineLevel="0" collapsed="false">
      <c r="A1591" s="58" t="n">
        <v>16.88</v>
      </c>
      <c r="B1591" s="58" t="n">
        <v>29.8</v>
      </c>
    </row>
    <row r="1592" customFormat="false" ht="12.75" hidden="false" customHeight="false" outlineLevel="0" collapsed="false">
      <c r="A1592" s="58" t="n">
        <v>16.89</v>
      </c>
      <c r="B1592" s="58" t="n">
        <v>29.8</v>
      </c>
    </row>
    <row r="1593" customFormat="false" ht="12.75" hidden="false" customHeight="false" outlineLevel="0" collapsed="false">
      <c r="A1593" s="58" t="n">
        <v>16.9</v>
      </c>
      <c r="B1593" s="58" t="n">
        <v>29.9</v>
      </c>
    </row>
    <row r="1594" customFormat="false" ht="12.75" hidden="false" customHeight="false" outlineLevel="0" collapsed="false">
      <c r="A1594" s="58" t="n">
        <v>16.91</v>
      </c>
      <c r="B1594" s="58" t="n">
        <v>29.9</v>
      </c>
    </row>
    <row r="1595" customFormat="false" ht="12.75" hidden="false" customHeight="false" outlineLevel="0" collapsed="false">
      <c r="A1595" s="58" t="n">
        <v>16.92</v>
      </c>
      <c r="B1595" s="58" t="n">
        <v>29.9</v>
      </c>
    </row>
    <row r="1596" customFormat="false" ht="12.75" hidden="false" customHeight="false" outlineLevel="0" collapsed="false">
      <c r="A1596" s="58" t="n">
        <v>16.93</v>
      </c>
      <c r="B1596" s="58" t="n">
        <v>29.9</v>
      </c>
    </row>
    <row r="1597" customFormat="false" ht="12.75" hidden="false" customHeight="false" outlineLevel="0" collapsed="false">
      <c r="A1597" s="58" t="n">
        <v>16.94</v>
      </c>
      <c r="B1597" s="58" t="n">
        <v>29.9</v>
      </c>
    </row>
    <row r="1598" customFormat="false" ht="12.75" hidden="false" customHeight="false" outlineLevel="0" collapsed="false">
      <c r="A1598" s="58" t="n">
        <v>16.95</v>
      </c>
      <c r="B1598" s="58" t="n">
        <v>30</v>
      </c>
    </row>
    <row r="1599" customFormat="false" ht="12.75" hidden="false" customHeight="false" outlineLevel="0" collapsed="false">
      <c r="A1599" s="58" t="n">
        <v>16.96</v>
      </c>
      <c r="B1599" s="58" t="n">
        <v>30</v>
      </c>
    </row>
    <row r="1600" customFormat="false" ht="12.75" hidden="false" customHeight="false" outlineLevel="0" collapsed="false">
      <c r="A1600" s="58" t="n">
        <v>16.97</v>
      </c>
      <c r="B1600" s="58" t="n">
        <v>30</v>
      </c>
    </row>
    <row r="1601" customFormat="false" ht="12.75" hidden="false" customHeight="false" outlineLevel="0" collapsed="false">
      <c r="A1601" s="58" t="n">
        <v>16.98</v>
      </c>
      <c r="B1601" s="58" t="n">
        <v>30</v>
      </c>
    </row>
    <row r="1602" customFormat="false" ht="12.75" hidden="false" customHeight="false" outlineLevel="0" collapsed="false">
      <c r="A1602" s="58" t="n">
        <v>16.99</v>
      </c>
      <c r="B1602" s="58" t="n">
        <v>30</v>
      </c>
    </row>
    <row r="1603" customFormat="false" ht="12.75" hidden="false" customHeight="false" outlineLevel="0" collapsed="false">
      <c r="A1603" s="58" t="n">
        <v>17</v>
      </c>
      <c r="B1603" s="58" t="n">
        <v>30.1</v>
      </c>
    </row>
    <row r="1604" customFormat="false" ht="12.75" hidden="false" customHeight="false" outlineLevel="0" collapsed="false">
      <c r="A1604" s="58" t="n">
        <v>17.01</v>
      </c>
      <c r="B1604" s="58" t="n">
        <v>30.1</v>
      </c>
    </row>
    <row r="1605" customFormat="false" ht="12.75" hidden="false" customHeight="false" outlineLevel="0" collapsed="false">
      <c r="A1605" s="58" t="n">
        <v>17.02</v>
      </c>
      <c r="B1605" s="58" t="n">
        <v>30.1</v>
      </c>
    </row>
    <row r="1606" customFormat="false" ht="12.75" hidden="false" customHeight="false" outlineLevel="0" collapsed="false">
      <c r="A1606" s="58" t="n">
        <v>17.03</v>
      </c>
      <c r="B1606" s="58" t="n">
        <v>30.1</v>
      </c>
    </row>
    <row r="1607" customFormat="false" ht="12.75" hidden="false" customHeight="false" outlineLevel="0" collapsed="false">
      <c r="A1607" s="58" t="n">
        <v>17.04</v>
      </c>
      <c r="B1607" s="58" t="n">
        <v>30.1</v>
      </c>
    </row>
    <row r="1608" customFormat="false" ht="12.75" hidden="false" customHeight="false" outlineLevel="0" collapsed="false">
      <c r="A1608" s="58" t="n">
        <v>17.05</v>
      </c>
      <c r="B1608" s="58" t="n">
        <v>30.2</v>
      </c>
    </row>
    <row r="1609" customFormat="false" ht="12.75" hidden="false" customHeight="false" outlineLevel="0" collapsed="false">
      <c r="A1609" s="58" t="n">
        <v>17.06</v>
      </c>
      <c r="B1609" s="58" t="n">
        <v>30.2</v>
      </c>
    </row>
    <row r="1610" customFormat="false" ht="12.75" hidden="false" customHeight="false" outlineLevel="0" collapsed="false">
      <c r="A1610" s="58" t="n">
        <v>17.07</v>
      </c>
      <c r="B1610" s="58" t="n">
        <v>30.2</v>
      </c>
    </row>
    <row r="1611" customFormat="false" ht="12.75" hidden="false" customHeight="false" outlineLevel="0" collapsed="false">
      <c r="A1611" s="58" t="n">
        <v>17.08</v>
      </c>
      <c r="B1611" s="58" t="n">
        <v>30.2</v>
      </c>
    </row>
    <row r="1612" customFormat="false" ht="12.75" hidden="false" customHeight="false" outlineLevel="0" collapsed="false">
      <c r="A1612" s="58" t="n">
        <v>17.09</v>
      </c>
      <c r="B1612" s="58" t="n">
        <v>30.2</v>
      </c>
    </row>
    <row r="1613" customFormat="false" ht="12.75" hidden="false" customHeight="false" outlineLevel="0" collapsed="false">
      <c r="A1613" s="58" t="n">
        <v>17.1</v>
      </c>
      <c r="B1613" s="58" t="n">
        <v>30.3</v>
      </c>
    </row>
    <row r="1614" customFormat="false" ht="12.75" hidden="false" customHeight="false" outlineLevel="0" collapsed="false">
      <c r="A1614" s="58" t="n">
        <v>17.11</v>
      </c>
      <c r="B1614" s="58" t="n">
        <v>30.3</v>
      </c>
    </row>
    <row r="1615" customFormat="false" ht="12.75" hidden="false" customHeight="false" outlineLevel="0" collapsed="false">
      <c r="A1615" s="58" t="n">
        <v>17.12</v>
      </c>
      <c r="B1615" s="58" t="n">
        <v>30.3</v>
      </c>
    </row>
    <row r="1616" customFormat="false" ht="12.75" hidden="false" customHeight="false" outlineLevel="0" collapsed="false">
      <c r="A1616" s="58" t="n">
        <v>17.13</v>
      </c>
      <c r="B1616" s="58" t="n">
        <v>30.3</v>
      </c>
    </row>
    <row r="1617" customFormat="false" ht="12.75" hidden="false" customHeight="false" outlineLevel="0" collapsed="false">
      <c r="A1617" s="58" t="n">
        <v>17.14</v>
      </c>
      <c r="B1617" s="58" t="n">
        <v>30.3</v>
      </c>
    </row>
    <row r="1618" customFormat="false" ht="12.75" hidden="false" customHeight="false" outlineLevel="0" collapsed="false">
      <c r="A1618" s="58" t="n">
        <v>17.15</v>
      </c>
      <c r="B1618" s="58" t="n">
        <v>30.4</v>
      </c>
    </row>
    <row r="1619" customFormat="false" ht="12.75" hidden="false" customHeight="false" outlineLevel="0" collapsed="false">
      <c r="A1619" s="58" t="n">
        <v>17.16</v>
      </c>
      <c r="B1619" s="58" t="n">
        <v>30.4</v>
      </c>
    </row>
    <row r="1620" customFormat="false" ht="12.75" hidden="false" customHeight="false" outlineLevel="0" collapsed="false">
      <c r="A1620" s="58" t="n">
        <v>17.17</v>
      </c>
      <c r="B1620" s="58" t="n">
        <v>30.4</v>
      </c>
    </row>
    <row r="1621" customFormat="false" ht="12.75" hidden="false" customHeight="false" outlineLevel="0" collapsed="false">
      <c r="A1621" s="58" t="n">
        <v>17.18</v>
      </c>
      <c r="B1621" s="58" t="n">
        <v>30.4</v>
      </c>
    </row>
    <row r="1622" customFormat="false" ht="12.75" hidden="false" customHeight="false" outlineLevel="0" collapsed="false">
      <c r="A1622" s="58" t="n">
        <v>17.19</v>
      </c>
      <c r="B1622" s="58" t="n">
        <v>30.4</v>
      </c>
    </row>
    <row r="1623" customFormat="false" ht="12.75" hidden="false" customHeight="false" outlineLevel="0" collapsed="false">
      <c r="A1623" s="58" t="n">
        <v>17.2</v>
      </c>
      <c r="B1623" s="58" t="n">
        <v>30.5</v>
      </c>
    </row>
    <row r="1624" customFormat="false" ht="12.75" hidden="false" customHeight="false" outlineLevel="0" collapsed="false">
      <c r="A1624" s="58" t="n">
        <v>17.21</v>
      </c>
      <c r="B1624" s="58" t="n">
        <v>30.5</v>
      </c>
    </row>
    <row r="1625" customFormat="false" ht="12.75" hidden="false" customHeight="false" outlineLevel="0" collapsed="false">
      <c r="A1625" s="58" t="n">
        <v>17.22</v>
      </c>
      <c r="B1625" s="58" t="n">
        <v>30.5</v>
      </c>
    </row>
    <row r="1626" customFormat="false" ht="12.75" hidden="false" customHeight="false" outlineLevel="0" collapsed="false">
      <c r="A1626" s="58" t="n">
        <v>17.23</v>
      </c>
      <c r="B1626" s="58" t="n">
        <v>30.5</v>
      </c>
    </row>
    <row r="1627" customFormat="false" ht="12.75" hidden="false" customHeight="false" outlineLevel="0" collapsed="false">
      <c r="A1627" s="58" t="n">
        <v>17.24</v>
      </c>
      <c r="B1627" s="58" t="n">
        <v>30.5</v>
      </c>
    </row>
    <row r="1628" customFormat="false" ht="12.75" hidden="false" customHeight="false" outlineLevel="0" collapsed="false">
      <c r="A1628" s="58" t="n">
        <v>17.25</v>
      </c>
      <c r="B1628" s="58" t="n">
        <v>30.6</v>
      </c>
    </row>
    <row r="1629" customFormat="false" ht="12.75" hidden="false" customHeight="false" outlineLevel="0" collapsed="false">
      <c r="A1629" s="58" t="n">
        <v>17.26</v>
      </c>
      <c r="B1629" s="58" t="n">
        <v>30.6</v>
      </c>
    </row>
    <row r="1630" customFormat="false" ht="12.75" hidden="false" customHeight="false" outlineLevel="0" collapsed="false">
      <c r="A1630" s="58" t="n">
        <v>17.27</v>
      </c>
      <c r="B1630" s="58" t="n">
        <v>30.6</v>
      </c>
    </row>
    <row r="1631" customFormat="false" ht="12.75" hidden="false" customHeight="false" outlineLevel="0" collapsed="false">
      <c r="A1631" s="58" t="n">
        <v>17.28</v>
      </c>
      <c r="B1631" s="58" t="n">
        <v>30.6</v>
      </c>
    </row>
    <row r="1632" customFormat="false" ht="12.75" hidden="false" customHeight="false" outlineLevel="0" collapsed="false">
      <c r="A1632" s="58" t="n">
        <v>17.29</v>
      </c>
      <c r="B1632" s="58" t="n">
        <v>30.6</v>
      </c>
    </row>
    <row r="1633" customFormat="false" ht="12.75" hidden="false" customHeight="false" outlineLevel="0" collapsed="false">
      <c r="A1633" s="58" t="n">
        <v>17.3</v>
      </c>
      <c r="B1633" s="58" t="n">
        <v>30.7</v>
      </c>
    </row>
    <row r="1634" customFormat="false" ht="12.75" hidden="false" customHeight="false" outlineLevel="0" collapsed="false">
      <c r="A1634" s="58" t="n">
        <v>17.31</v>
      </c>
      <c r="B1634" s="58" t="n">
        <v>30.7</v>
      </c>
    </row>
    <row r="1635" customFormat="false" ht="12.75" hidden="false" customHeight="false" outlineLevel="0" collapsed="false">
      <c r="A1635" s="58" t="n">
        <v>17.32</v>
      </c>
      <c r="B1635" s="58" t="n">
        <v>30.7</v>
      </c>
    </row>
    <row r="1636" customFormat="false" ht="12.75" hidden="false" customHeight="false" outlineLevel="0" collapsed="false">
      <c r="A1636" s="58" t="n">
        <v>17.33</v>
      </c>
      <c r="B1636" s="58" t="n">
        <v>30.7</v>
      </c>
    </row>
    <row r="1637" customFormat="false" ht="12.75" hidden="false" customHeight="false" outlineLevel="0" collapsed="false">
      <c r="A1637" s="58" t="n">
        <v>17.34</v>
      </c>
      <c r="B1637" s="58" t="n">
        <v>30.7</v>
      </c>
    </row>
    <row r="1638" customFormat="false" ht="12.75" hidden="false" customHeight="false" outlineLevel="0" collapsed="false">
      <c r="A1638" s="58" t="n">
        <v>17.35</v>
      </c>
      <c r="B1638" s="58" t="n">
        <v>30.8</v>
      </c>
    </row>
    <row r="1639" customFormat="false" ht="12.75" hidden="false" customHeight="false" outlineLevel="0" collapsed="false">
      <c r="A1639" s="58" t="n">
        <v>17.36</v>
      </c>
      <c r="B1639" s="58" t="n">
        <v>30.8</v>
      </c>
    </row>
    <row r="1640" customFormat="false" ht="12.75" hidden="false" customHeight="false" outlineLevel="0" collapsed="false">
      <c r="A1640" s="58" t="n">
        <v>17.37</v>
      </c>
      <c r="B1640" s="58" t="n">
        <v>30.8</v>
      </c>
    </row>
    <row r="1641" customFormat="false" ht="12.75" hidden="false" customHeight="false" outlineLevel="0" collapsed="false">
      <c r="A1641" s="58" t="n">
        <v>17.38</v>
      </c>
      <c r="B1641" s="58" t="n">
        <v>30.8</v>
      </c>
    </row>
    <row r="1642" customFormat="false" ht="12.75" hidden="false" customHeight="false" outlineLevel="0" collapsed="false">
      <c r="A1642" s="58" t="n">
        <v>17.39</v>
      </c>
      <c r="B1642" s="58" t="n">
        <v>30.8</v>
      </c>
    </row>
    <row r="1643" customFormat="false" ht="12.75" hidden="false" customHeight="false" outlineLevel="0" collapsed="false">
      <c r="A1643" s="58" t="n">
        <v>17.4</v>
      </c>
      <c r="B1643" s="58" t="n">
        <v>30.9</v>
      </c>
    </row>
    <row r="1644" customFormat="false" ht="12.75" hidden="false" customHeight="false" outlineLevel="0" collapsed="false">
      <c r="A1644" s="58" t="n">
        <v>17.41</v>
      </c>
      <c r="B1644" s="58" t="n">
        <v>30.9</v>
      </c>
    </row>
    <row r="1645" customFormat="false" ht="12.75" hidden="false" customHeight="false" outlineLevel="0" collapsed="false">
      <c r="A1645" s="58" t="n">
        <v>17.42</v>
      </c>
      <c r="B1645" s="58" t="n">
        <v>30.9</v>
      </c>
    </row>
    <row r="1646" customFormat="false" ht="12.75" hidden="false" customHeight="false" outlineLevel="0" collapsed="false">
      <c r="A1646" s="58" t="n">
        <v>17.43</v>
      </c>
      <c r="B1646" s="58" t="n">
        <v>30.9</v>
      </c>
    </row>
    <row r="1647" customFormat="false" ht="12.75" hidden="false" customHeight="false" outlineLevel="0" collapsed="false">
      <c r="A1647" s="58" t="n">
        <v>17.44</v>
      </c>
      <c r="B1647" s="58" t="n">
        <v>30.9</v>
      </c>
    </row>
    <row r="1648" customFormat="false" ht="12.75" hidden="false" customHeight="false" outlineLevel="0" collapsed="false">
      <c r="A1648" s="58" t="n">
        <v>17.45</v>
      </c>
      <c r="B1648" s="58" t="n">
        <v>31</v>
      </c>
    </row>
    <row r="1649" customFormat="false" ht="12.75" hidden="false" customHeight="false" outlineLevel="0" collapsed="false">
      <c r="A1649" s="58" t="n">
        <v>17.46</v>
      </c>
      <c r="B1649" s="58" t="n">
        <v>31</v>
      </c>
    </row>
    <row r="1650" customFormat="false" ht="12.75" hidden="false" customHeight="false" outlineLevel="0" collapsed="false">
      <c r="A1650" s="58" t="n">
        <v>17.47</v>
      </c>
      <c r="B1650" s="58" t="n">
        <v>31</v>
      </c>
    </row>
    <row r="1651" customFormat="false" ht="12.75" hidden="false" customHeight="false" outlineLevel="0" collapsed="false">
      <c r="A1651" s="58" t="n">
        <v>17.48</v>
      </c>
      <c r="B1651" s="58" t="n">
        <v>31</v>
      </c>
    </row>
    <row r="1652" customFormat="false" ht="12.75" hidden="false" customHeight="false" outlineLevel="0" collapsed="false">
      <c r="A1652" s="58" t="n">
        <v>17.49</v>
      </c>
      <c r="B1652" s="58" t="n">
        <v>31</v>
      </c>
    </row>
    <row r="1653" customFormat="false" ht="12.75" hidden="false" customHeight="false" outlineLevel="0" collapsed="false">
      <c r="A1653" s="58" t="n">
        <v>17.5</v>
      </c>
      <c r="B1653" s="58" t="n">
        <v>31.1</v>
      </c>
    </row>
    <row r="1654" customFormat="false" ht="12.75" hidden="false" customHeight="false" outlineLevel="0" collapsed="false">
      <c r="A1654" s="58" t="n">
        <v>17.51</v>
      </c>
      <c r="B1654" s="58" t="n">
        <v>31.1</v>
      </c>
    </row>
    <row r="1655" customFormat="false" ht="12.75" hidden="false" customHeight="false" outlineLevel="0" collapsed="false">
      <c r="A1655" s="58" t="n">
        <v>17.52</v>
      </c>
      <c r="B1655" s="58" t="n">
        <v>31.1</v>
      </c>
    </row>
    <row r="1656" customFormat="false" ht="12.75" hidden="false" customHeight="false" outlineLevel="0" collapsed="false">
      <c r="A1656" s="58" t="n">
        <v>17.53</v>
      </c>
      <c r="B1656" s="58" t="n">
        <v>31.1</v>
      </c>
    </row>
    <row r="1657" customFormat="false" ht="12.75" hidden="false" customHeight="false" outlineLevel="0" collapsed="false">
      <c r="A1657" s="58" t="n">
        <v>17.54</v>
      </c>
      <c r="B1657" s="58" t="n">
        <v>31.1</v>
      </c>
    </row>
    <row r="1658" customFormat="false" ht="12.75" hidden="false" customHeight="false" outlineLevel="0" collapsed="false">
      <c r="A1658" s="58" t="n">
        <v>17.55</v>
      </c>
      <c r="B1658" s="58" t="n">
        <v>31.2</v>
      </c>
    </row>
    <row r="1659" customFormat="false" ht="12.75" hidden="false" customHeight="false" outlineLevel="0" collapsed="false">
      <c r="A1659" s="58" t="n">
        <v>17.56</v>
      </c>
      <c r="B1659" s="58" t="n">
        <v>31.2</v>
      </c>
    </row>
    <row r="1660" customFormat="false" ht="12.75" hidden="false" customHeight="false" outlineLevel="0" collapsed="false">
      <c r="A1660" s="58" t="n">
        <v>17.57</v>
      </c>
      <c r="B1660" s="58" t="n">
        <v>31.2</v>
      </c>
    </row>
    <row r="1661" customFormat="false" ht="12.75" hidden="false" customHeight="false" outlineLevel="0" collapsed="false">
      <c r="A1661" s="58" t="n">
        <v>17.58</v>
      </c>
      <c r="B1661" s="58" t="n">
        <v>31.2</v>
      </c>
    </row>
    <row r="1662" customFormat="false" ht="12.75" hidden="false" customHeight="false" outlineLevel="0" collapsed="false">
      <c r="A1662" s="58" t="n">
        <v>17.59</v>
      </c>
      <c r="B1662" s="58" t="n">
        <v>31.2</v>
      </c>
    </row>
    <row r="1663" customFormat="false" ht="12.75" hidden="false" customHeight="false" outlineLevel="0" collapsed="false">
      <c r="A1663" s="58" t="n">
        <v>17.6</v>
      </c>
      <c r="B1663" s="58" t="n">
        <v>31.3</v>
      </c>
    </row>
    <row r="1664" customFormat="false" ht="12.75" hidden="false" customHeight="false" outlineLevel="0" collapsed="false">
      <c r="A1664" s="58" t="n">
        <v>17.61</v>
      </c>
      <c r="B1664" s="58" t="n">
        <v>31.3</v>
      </c>
    </row>
    <row r="1665" customFormat="false" ht="12.75" hidden="false" customHeight="false" outlineLevel="0" collapsed="false">
      <c r="A1665" s="58" t="n">
        <v>17.62</v>
      </c>
      <c r="B1665" s="58" t="n">
        <v>31.3</v>
      </c>
    </row>
    <row r="1666" customFormat="false" ht="12.75" hidden="false" customHeight="false" outlineLevel="0" collapsed="false">
      <c r="A1666" s="58" t="n">
        <v>17.63</v>
      </c>
      <c r="B1666" s="58" t="n">
        <v>31.3</v>
      </c>
    </row>
    <row r="1667" customFormat="false" ht="12.75" hidden="false" customHeight="false" outlineLevel="0" collapsed="false">
      <c r="A1667" s="58" t="n">
        <v>17.64</v>
      </c>
      <c r="B1667" s="58" t="n">
        <v>31.3</v>
      </c>
    </row>
    <row r="1668" customFormat="false" ht="12.75" hidden="false" customHeight="false" outlineLevel="0" collapsed="false">
      <c r="A1668" s="58" t="n">
        <v>17.65</v>
      </c>
      <c r="B1668" s="58" t="n">
        <v>31.4</v>
      </c>
    </row>
    <row r="1669" customFormat="false" ht="12.75" hidden="false" customHeight="false" outlineLevel="0" collapsed="false">
      <c r="A1669" s="58" t="n">
        <v>17.66</v>
      </c>
      <c r="B1669" s="58" t="n">
        <v>31.4</v>
      </c>
    </row>
    <row r="1670" customFormat="false" ht="12.75" hidden="false" customHeight="false" outlineLevel="0" collapsed="false">
      <c r="A1670" s="58" t="n">
        <v>17.67</v>
      </c>
      <c r="B1670" s="58" t="n">
        <v>31.4</v>
      </c>
    </row>
    <row r="1671" customFormat="false" ht="12.75" hidden="false" customHeight="false" outlineLevel="0" collapsed="false">
      <c r="A1671" s="58" t="n">
        <v>17.68</v>
      </c>
      <c r="B1671" s="58" t="n">
        <v>31.4</v>
      </c>
    </row>
    <row r="1672" customFormat="false" ht="12.75" hidden="false" customHeight="false" outlineLevel="0" collapsed="false">
      <c r="A1672" s="58" t="n">
        <v>17.69</v>
      </c>
      <c r="B1672" s="58" t="n">
        <v>31.4</v>
      </c>
    </row>
    <row r="1673" customFormat="false" ht="12.75" hidden="false" customHeight="false" outlineLevel="0" collapsed="false">
      <c r="A1673" s="58" t="n">
        <v>17.7</v>
      </c>
      <c r="B1673" s="58" t="n">
        <v>31.5</v>
      </c>
    </row>
    <row r="1674" customFormat="false" ht="12.75" hidden="false" customHeight="false" outlineLevel="0" collapsed="false">
      <c r="A1674" s="58" t="n">
        <v>17.71</v>
      </c>
      <c r="B1674" s="58" t="n">
        <v>31.5</v>
      </c>
    </row>
    <row r="1675" customFormat="false" ht="12.75" hidden="false" customHeight="false" outlineLevel="0" collapsed="false">
      <c r="A1675" s="58" t="n">
        <v>17.72</v>
      </c>
      <c r="B1675" s="58" t="n">
        <v>31.5</v>
      </c>
    </row>
    <row r="1676" customFormat="false" ht="12.75" hidden="false" customHeight="false" outlineLevel="0" collapsed="false">
      <c r="A1676" s="58" t="n">
        <v>17.73</v>
      </c>
      <c r="B1676" s="58" t="n">
        <v>31.5</v>
      </c>
    </row>
    <row r="1677" customFormat="false" ht="12.75" hidden="false" customHeight="false" outlineLevel="0" collapsed="false">
      <c r="A1677" s="58" t="n">
        <v>17.74</v>
      </c>
      <c r="B1677" s="58" t="n">
        <v>31.5</v>
      </c>
    </row>
    <row r="1678" customFormat="false" ht="12.75" hidden="false" customHeight="false" outlineLevel="0" collapsed="false">
      <c r="A1678" s="58" t="n">
        <v>17.75</v>
      </c>
      <c r="B1678" s="58" t="n">
        <v>31.6</v>
      </c>
    </row>
    <row r="1679" customFormat="false" ht="12.75" hidden="false" customHeight="false" outlineLevel="0" collapsed="false">
      <c r="A1679" s="58" t="n">
        <v>17.76</v>
      </c>
      <c r="B1679" s="58" t="n">
        <v>31.6</v>
      </c>
    </row>
    <row r="1680" customFormat="false" ht="12.75" hidden="false" customHeight="false" outlineLevel="0" collapsed="false">
      <c r="A1680" s="58" t="n">
        <v>17.77</v>
      </c>
      <c r="B1680" s="58" t="n">
        <v>31.6</v>
      </c>
    </row>
    <row r="1681" customFormat="false" ht="12.75" hidden="false" customHeight="false" outlineLevel="0" collapsed="false">
      <c r="A1681" s="58" t="n">
        <v>17.78</v>
      </c>
      <c r="B1681" s="58" t="n">
        <v>31.6</v>
      </c>
    </row>
    <row r="1682" customFormat="false" ht="12.75" hidden="false" customHeight="false" outlineLevel="0" collapsed="false">
      <c r="A1682" s="58" t="n">
        <v>17.79</v>
      </c>
      <c r="B1682" s="58" t="n">
        <v>31.6</v>
      </c>
    </row>
    <row r="1683" customFormat="false" ht="12.75" hidden="false" customHeight="false" outlineLevel="0" collapsed="false">
      <c r="A1683" s="58" t="n">
        <v>17.8</v>
      </c>
      <c r="B1683" s="58" t="n">
        <v>31.7</v>
      </c>
    </row>
    <row r="1684" customFormat="false" ht="12.75" hidden="false" customHeight="false" outlineLevel="0" collapsed="false">
      <c r="A1684" s="58" t="n">
        <v>17.81</v>
      </c>
      <c r="B1684" s="58" t="n">
        <v>31.7</v>
      </c>
    </row>
    <row r="1685" customFormat="false" ht="12.75" hidden="false" customHeight="false" outlineLevel="0" collapsed="false">
      <c r="A1685" s="58" t="n">
        <v>17.82</v>
      </c>
      <c r="B1685" s="58" t="n">
        <v>31.7</v>
      </c>
    </row>
    <row r="1686" customFormat="false" ht="12.75" hidden="false" customHeight="false" outlineLevel="0" collapsed="false">
      <c r="A1686" s="58" t="n">
        <v>17.83</v>
      </c>
      <c r="B1686" s="58" t="n">
        <v>31.7</v>
      </c>
    </row>
    <row r="1687" customFormat="false" ht="12.75" hidden="false" customHeight="false" outlineLevel="0" collapsed="false">
      <c r="A1687" s="58" t="n">
        <v>17.84</v>
      </c>
      <c r="B1687" s="58" t="n">
        <v>31.7</v>
      </c>
    </row>
    <row r="1688" customFormat="false" ht="12.75" hidden="false" customHeight="false" outlineLevel="0" collapsed="false">
      <c r="A1688" s="58" t="n">
        <v>17.85</v>
      </c>
      <c r="B1688" s="58" t="n">
        <v>31.8</v>
      </c>
    </row>
    <row r="1689" customFormat="false" ht="12.75" hidden="false" customHeight="false" outlineLevel="0" collapsed="false">
      <c r="A1689" s="58" t="n">
        <v>17.86</v>
      </c>
      <c r="B1689" s="58" t="n">
        <v>31.8</v>
      </c>
    </row>
    <row r="1690" customFormat="false" ht="12.75" hidden="false" customHeight="false" outlineLevel="0" collapsed="false">
      <c r="A1690" s="58" t="n">
        <v>17.87</v>
      </c>
      <c r="B1690" s="58" t="n">
        <v>31.8</v>
      </c>
    </row>
    <row r="1691" customFormat="false" ht="12.75" hidden="false" customHeight="false" outlineLevel="0" collapsed="false">
      <c r="A1691" s="58" t="n">
        <v>17.88</v>
      </c>
      <c r="B1691" s="58" t="n">
        <v>31.8</v>
      </c>
    </row>
    <row r="1692" customFormat="false" ht="12.75" hidden="false" customHeight="false" outlineLevel="0" collapsed="false">
      <c r="A1692" s="58" t="n">
        <v>17.89</v>
      </c>
      <c r="B1692" s="58" t="n">
        <v>31.8</v>
      </c>
    </row>
    <row r="1693" customFormat="false" ht="12.75" hidden="false" customHeight="false" outlineLevel="0" collapsed="false">
      <c r="A1693" s="58" t="n">
        <v>17.9</v>
      </c>
      <c r="B1693" s="58" t="n">
        <v>31.9</v>
      </c>
    </row>
    <row r="1694" customFormat="false" ht="12.75" hidden="false" customHeight="false" outlineLevel="0" collapsed="false">
      <c r="A1694" s="58" t="n">
        <v>17.91</v>
      </c>
      <c r="B1694" s="58" t="n">
        <v>31.9</v>
      </c>
    </row>
    <row r="1695" customFormat="false" ht="12.75" hidden="false" customHeight="false" outlineLevel="0" collapsed="false">
      <c r="A1695" s="58" t="n">
        <v>17.92</v>
      </c>
      <c r="B1695" s="58" t="n">
        <v>31.9</v>
      </c>
    </row>
    <row r="1696" customFormat="false" ht="12.75" hidden="false" customHeight="false" outlineLevel="0" collapsed="false">
      <c r="A1696" s="58" t="n">
        <v>17.93</v>
      </c>
      <c r="B1696" s="58" t="n">
        <v>31.9</v>
      </c>
    </row>
    <row r="1697" customFormat="false" ht="12.75" hidden="false" customHeight="false" outlineLevel="0" collapsed="false">
      <c r="A1697" s="58" t="n">
        <v>17.94</v>
      </c>
      <c r="B1697" s="58" t="n">
        <v>31.9</v>
      </c>
    </row>
    <row r="1698" customFormat="false" ht="12.75" hidden="false" customHeight="false" outlineLevel="0" collapsed="false">
      <c r="A1698" s="58" t="n">
        <v>17.95</v>
      </c>
      <c r="B1698" s="58" t="n">
        <v>32</v>
      </c>
    </row>
    <row r="1699" customFormat="false" ht="12.75" hidden="false" customHeight="false" outlineLevel="0" collapsed="false">
      <c r="A1699" s="58" t="n">
        <v>17.96</v>
      </c>
      <c r="B1699" s="58" t="n">
        <v>32</v>
      </c>
    </row>
    <row r="1700" customFormat="false" ht="12.75" hidden="false" customHeight="false" outlineLevel="0" collapsed="false">
      <c r="A1700" s="58" t="n">
        <v>17.97</v>
      </c>
      <c r="B1700" s="58" t="n">
        <v>32</v>
      </c>
    </row>
    <row r="1701" customFormat="false" ht="12.75" hidden="false" customHeight="false" outlineLevel="0" collapsed="false">
      <c r="A1701" s="58" t="n">
        <v>17.98</v>
      </c>
      <c r="B1701" s="58" t="n">
        <v>32</v>
      </c>
    </row>
    <row r="1702" customFormat="false" ht="12.75" hidden="false" customHeight="false" outlineLevel="0" collapsed="false">
      <c r="A1702" s="58" t="n">
        <v>17.99</v>
      </c>
      <c r="B1702" s="58" t="n">
        <v>32</v>
      </c>
    </row>
    <row r="1703" customFormat="false" ht="12.75" hidden="false" customHeight="false" outlineLevel="0" collapsed="false">
      <c r="A1703" s="58" t="n">
        <v>18</v>
      </c>
      <c r="B1703" s="58" t="n">
        <v>32.1</v>
      </c>
    </row>
    <row r="1704" customFormat="false" ht="12.75" hidden="false" customHeight="false" outlineLevel="0" collapsed="false">
      <c r="A1704" s="58" t="n">
        <v>18.01</v>
      </c>
      <c r="B1704" s="58" t="n">
        <v>32.1</v>
      </c>
    </row>
    <row r="1705" customFormat="false" ht="12.75" hidden="false" customHeight="false" outlineLevel="0" collapsed="false">
      <c r="A1705" s="58" t="n">
        <v>18.02</v>
      </c>
      <c r="B1705" s="58" t="n">
        <v>32.1</v>
      </c>
    </row>
    <row r="1706" customFormat="false" ht="12.75" hidden="false" customHeight="false" outlineLevel="0" collapsed="false">
      <c r="A1706" s="58" t="n">
        <v>18.03</v>
      </c>
      <c r="B1706" s="58" t="n">
        <v>32.1</v>
      </c>
    </row>
    <row r="1707" customFormat="false" ht="12.75" hidden="false" customHeight="false" outlineLevel="0" collapsed="false">
      <c r="A1707" s="58" t="n">
        <v>18.04</v>
      </c>
      <c r="B1707" s="58" t="n">
        <v>32.1</v>
      </c>
    </row>
    <row r="1708" customFormat="false" ht="12.75" hidden="false" customHeight="false" outlineLevel="0" collapsed="false">
      <c r="A1708" s="58" t="n">
        <v>18.05</v>
      </c>
      <c r="B1708" s="58" t="n">
        <v>32.2</v>
      </c>
    </row>
    <row r="1709" customFormat="false" ht="12.75" hidden="false" customHeight="false" outlineLevel="0" collapsed="false">
      <c r="A1709" s="58" t="n">
        <v>18.06</v>
      </c>
      <c r="B1709" s="58" t="n">
        <v>32.2</v>
      </c>
    </row>
    <row r="1710" customFormat="false" ht="12.75" hidden="false" customHeight="false" outlineLevel="0" collapsed="false">
      <c r="A1710" s="58" t="n">
        <v>18.07</v>
      </c>
      <c r="B1710" s="58" t="n">
        <v>32.2</v>
      </c>
    </row>
    <row r="1711" customFormat="false" ht="12.75" hidden="false" customHeight="false" outlineLevel="0" collapsed="false">
      <c r="A1711" s="58" t="n">
        <v>18.08</v>
      </c>
      <c r="B1711" s="58" t="n">
        <v>32.2</v>
      </c>
    </row>
    <row r="1712" customFormat="false" ht="12.75" hidden="false" customHeight="false" outlineLevel="0" collapsed="false">
      <c r="A1712" s="58" t="n">
        <v>18.09</v>
      </c>
      <c r="B1712" s="58" t="n">
        <v>32.2</v>
      </c>
    </row>
    <row r="1713" customFormat="false" ht="12.75" hidden="false" customHeight="false" outlineLevel="0" collapsed="false">
      <c r="A1713" s="58" t="n">
        <v>18.1</v>
      </c>
      <c r="B1713" s="58" t="n">
        <v>32.3</v>
      </c>
    </row>
    <row r="1714" customFormat="false" ht="12.75" hidden="false" customHeight="false" outlineLevel="0" collapsed="false">
      <c r="A1714" s="58" t="n">
        <v>18.11</v>
      </c>
      <c r="B1714" s="58" t="n">
        <v>32.3</v>
      </c>
    </row>
    <row r="1715" customFormat="false" ht="12.75" hidden="false" customHeight="false" outlineLevel="0" collapsed="false">
      <c r="A1715" s="58" t="n">
        <v>18.12</v>
      </c>
      <c r="B1715" s="58" t="n">
        <v>32.3</v>
      </c>
    </row>
    <row r="1716" customFormat="false" ht="12.75" hidden="false" customHeight="false" outlineLevel="0" collapsed="false">
      <c r="A1716" s="58" t="n">
        <v>18.13</v>
      </c>
      <c r="B1716" s="58" t="n">
        <v>32.3</v>
      </c>
    </row>
    <row r="1717" customFormat="false" ht="12.75" hidden="false" customHeight="false" outlineLevel="0" collapsed="false">
      <c r="A1717" s="58" t="n">
        <v>18.14</v>
      </c>
      <c r="B1717" s="58" t="n">
        <v>32.3</v>
      </c>
    </row>
    <row r="1718" customFormat="false" ht="12.75" hidden="false" customHeight="false" outlineLevel="0" collapsed="false">
      <c r="A1718" s="58" t="n">
        <v>18.15</v>
      </c>
      <c r="B1718" s="58" t="n">
        <v>32.4</v>
      </c>
    </row>
    <row r="1719" customFormat="false" ht="12.75" hidden="false" customHeight="false" outlineLevel="0" collapsed="false">
      <c r="A1719" s="58" t="n">
        <v>18.16</v>
      </c>
      <c r="B1719" s="58" t="n">
        <v>32.4</v>
      </c>
    </row>
    <row r="1720" customFormat="false" ht="12.75" hidden="false" customHeight="false" outlineLevel="0" collapsed="false">
      <c r="A1720" s="58" t="n">
        <v>18.17</v>
      </c>
      <c r="B1720" s="58" t="n">
        <v>32.4</v>
      </c>
    </row>
    <row r="1721" customFormat="false" ht="12.75" hidden="false" customHeight="false" outlineLevel="0" collapsed="false">
      <c r="A1721" s="58" t="n">
        <v>18.18</v>
      </c>
      <c r="B1721" s="58" t="n">
        <v>32.4</v>
      </c>
    </row>
    <row r="1722" customFormat="false" ht="12.75" hidden="false" customHeight="false" outlineLevel="0" collapsed="false">
      <c r="A1722" s="58" t="n">
        <v>18.19</v>
      </c>
      <c r="B1722" s="58" t="n">
        <v>32.4</v>
      </c>
    </row>
    <row r="1723" customFormat="false" ht="12.75" hidden="false" customHeight="false" outlineLevel="0" collapsed="false">
      <c r="A1723" s="58" t="n">
        <v>18.2</v>
      </c>
      <c r="B1723" s="58" t="n">
        <v>32.5</v>
      </c>
    </row>
    <row r="1724" customFormat="false" ht="12.75" hidden="false" customHeight="false" outlineLevel="0" collapsed="false">
      <c r="A1724" s="58" t="n">
        <v>18.21</v>
      </c>
      <c r="B1724" s="58" t="n">
        <v>32.5</v>
      </c>
    </row>
    <row r="1725" customFormat="false" ht="12.75" hidden="false" customHeight="false" outlineLevel="0" collapsed="false">
      <c r="A1725" s="58" t="n">
        <v>18.22</v>
      </c>
      <c r="B1725" s="58" t="n">
        <v>32.5</v>
      </c>
    </row>
    <row r="1726" customFormat="false" ht="12.75" hidden="false" customHeight="false" outlineLevel="0" collapsed="false">
      <c r="A1726" s="58" t="n">
        <v>18.23</v>
      </c>
      <c r="B1726" s="58" t="n">
        <v>32.5</v>
      </c>
    </row>
    <row r="1727" customFormat="false" ht="12.75" hidden="false" customHeight="false" outlineLevel="0" collapsed="false">
      <c r="A1727" s="58" t="n">
        <v>18.24</v>
      </c>
      <c r="B1727" s="58" t="n">
        <v>32.5</v>
      </c>
    </row>
    <row r="1728" customFormat="false" ht="12.75" hidden="false" customHeight="false" outlineLevel="0" collapsed="false">
      <c r="A1728" s="58" t="n">
        <v>18.25</v>
      </c>
      <c r="B1728" s="58" t="n">
        <v>32.6</v>
      </c>
    </row>
    <row r="1729" customFormat="false" ht="12.75" hidden="false" customHeight="false" outlineLevel="0" collapsed="false">
      <c r="A1729" s="58" t="n">
        <v>18.26</v>
      </c>
      <c r="B1729" s="58" t="n">
        <v>32.6</v>
      </c>
    </row>
    <row r="1730" customFormat="false" ht="12.75" hidden="false" customHeight="false" outlineLevel="0" collapsed="false">
      <c r="A1730" s="58" t="n">
        <v>18.27</v>
      </c>
      <c r="B1730" s="58" t="n">
        <v>32.6</v>
      </c>
    </row>
    <row r="1731" customFormat="false" ht="12.75" hidden="false" customHeight="false" outlineLevel="0" collapsed="false">
      <c r="A1731" s="58" t="n">
        <v>18.28</v>
      </c>
      <c r="B1731" s="58" t="n">
        <v>32.6</v>
      </c>
    </row>
    <row r="1732" customFormat="false" ht="12.75" hidden="false" customHeight="false" outlineLevel="0" collapsed="false">
      <c r="A1732" s="58" t="n">
        <v>18.29</v>
      </c>
      <c r="B1732" s="58" t="n">
        <v>32.6</v>
      </c>
    </row>
    <row r="1733" customFormat="false" ht="12.75" hidden="false" customHeight="false" outlineLevel="0" collapsed="false">
      <c r="A1733" s="58" t="n">
        <v>18.3</v>
      </c>
      <c r="B1733" s="58" t="n">
        <v>32.7</v>
      </c>
    </row>
    <row r="1734" customFormat="false" ht="12.75" hidden="false" customHeight="false" outlineLevel="0" collapsed="false">
      <c r="A1734" s="58" t="n">
        <v>18.31</v>
      </c>
      <c r="B1734" s="58" t="n">
        <v>32.7</v>
      </c>
    </row>
    <row r="1735" customFormat="false" ht="12.75" hidden="false" customHeight="false" outlineLevel="0" collapsed="false">
      <c r="A1735" s="58" t="n">
        <v>18.32</v>
      </c>
      <c r="B1735" s="58" t="n">
        <v>32.7</v>
      </c>
    </row>
    <row r="1736" customFormat="false" ht="12.75" hidden="false" customHeight="false" outlineLevel="0" collapsed="false">
      <c r="A1736" s="58" t="n">
        <v>18.33</v>
      </c>
      <c r="B1736" s="58" t="n">
        <v>32.7</v>
      </c>
    </row>
    <row r="1737" customFormat="false" ht="12.75" hidden="false" customHeight="false" outlineLevel="0" collapsed="false">
      <c r="A1737" s="58" t="n">
        <v>18.34</v>
      </c>
      <c r="B1737" s="58" t="n">
        <v>32.7</v>
      </c>
    </row>
    <row r="1738" customFormat="false" ht="12.75" hidden="false" customHeight="false" outlineLevel="0" collapsed="false">
      <c r="A1738" s="58" t="n">
        <v>18.35</v>
      </c>
      <c r="B1738" s="58" t="n">
        <v>32.8</v>
      </c>
    </row>
    <row r="1739" customFormat="false" ht="12.75" hidden="false" customHeight="false" outlineLevel="0" collapsed="false">
      <c r="A1739" s="58" t="n">
        <v>18.36</v>
      </c>
      <c r="B1739" s="58" t="n">
        <v>32.8</v>
      </c>
    </row>
    <row r="1740" customFormat="false" ht="12.75" hidden="false" customHeight="false" outlineLevel="0" collapsed="false">
      <c r="A1740" s="58" t="n">
        <v>18.37</v>
      </c>
      <c r="B1740" s="58" t="n">
        <v>32.8</v>
      </c>
    </row>
    <row r="1741" customFormat="false" ht="12.75" hidden="false" customHeight="false" outlineLevel="0" collapsed="false">
      <c r="A1741" s="58" t="n">
        <v>18.38</v>
      </c>
      <c r="B1741" s="58" t="n">
        <v>32.8</v>
      </c>
    </row>
    <row r="1742" customFormat="false" ht="12.75" hidden="false" customHeight="false" outlineLevel="0" collapsed="false">
      <c r="A1742" s="58" t="n">
        <v>18.39</v>
      </c>
      <c r="B1742" s="58" t="n">
        <v>32.8</v>
      </c>
    </row>
    <row r="1743" customFormat="false" ht="12.75" hidden="false" customHeight="false" outlineLevel="0" collapsed="false">
      <c r="A1743" s="58" t="n">
        <v>18.4</v>
      </c>
      <c r="B1743" s="58" t="n">
        <v>32.9</v>
      </c>
    </row>
    <row r="1744" customFormat="false" ht="12.75" hidden="false" customHeight="false" outlineLevel="0" collapsed="false">
      <c r="A1744" s="58" t="n">
        <v>18.41</v>
      </c>
      <c r="B1744" s="58" t="n">
        <v>32.9</v>
      </c>
    </row>
    <row r="1745" customFormat="false" ht="12.75" hidden="false" customHeight="false" outlineLevel="0" collapsed="false">
      <c r="A1745" s="58" t="n">
        <v>18.42</v>
      </c>
      <c r="B1745" s="58" t="n">
        <v>32.9</v>
      </c>
    </row>
    <row r="1746" customFormat="false" ht="12.75" hidden="false" customHeight="false" outlineLevel="0" collapsed="false">
      <c r="A1746" s="58" t="n">
        <v>18.43</v>
      </c>
      <c r="B1746" s="58" t="n">
        <v>32.9</v>
      </c>
    </row>
    <row r="1747" customFormat="false" ht="12.75" hidden="false" customHeight="false" outlineLevel="0" collapsed="false">
      <c r="A1747" s="58" t="n">
        <v>18.44</v>
      </c>
      <c r="B1747" s="58" t="n">
        <v>32.9</v>
      </c>
    </row>
    <row r="1748" customFormat="false" ht="12.75" hidden="false" customHeight="false" outlineLevel="0" collapsed="false">
      <c r="A1748" s="58" t="n">
        <v>18.45</v>
      </c>
      <c r="B1748" s="58" t="n">
        <v>33</v>
      </c>
    </row>
    <row r="1749" customFormat="false" ht="12.75" hidden="false" customHeight="false" outlineLevel="0" collapsed="false">
      <c r="A1749" s="58" t="n">
        <v>18.46</v>
      </c>
      <c r="B1749" s="58" t="n">
        <v>33</v>
      </c>
    </row>
    <row r="1750" customFormat="false" ht="12.75" hidden="false" customHeight="false" outlineLevel="0" collapsed="false">
      <c r="A1750" s="58" t="n">
        <v>18.47</v>
      </c>
      <c r="B1750" s="58" t="n">
        <v>33</v>
      </c>
    </row>
    <row r="1751" customFormat="false" ht="12.75" hidden="false" customHeight="false" outlineLevel="0" collapsed="false">
      <c r="A1751" s="58" t="n">
        <v>18.48</v>
      </c>
      <c r="B1751" s="58" t="n">
        <v>33</v>
      </c>
    </row>
    <row r="1752" customFormat="false" ht="12.75" hidden="false" customHeight="false" outlineLevel="0" collapsed="false">
      <c r="A1752" s="58" t="n">
        <v>18.49</v>
      </c>
      <c r="B1752" s="58" t="n">
        <v>33</v>
      </c>
    </row>
    <row r="1753" customFormat="false" ht="12.75" hidden="false" customHeight="false" outlineLevel="0" collapsed="false">
      <c r="A1753" s="58" t="n">
        <v>18.5</v>
      </c>
      <c r="B1753" s="58" t="n">
        <v>33.1</v>
      </c>
    </row>
    <row r="1754" customFormat="false" ht="12.75" hidden="false" customHeight="false" outlineLevel="0" collapsed="false">
      <c r="A1754" s="58" t="n">
        <v>18.51</v>
      </c>
      <c r="B1754" s="58" t="n">
        <v>33.1</v>
      </c>
    </row>
    <row r="1755" customFormat="false" ht="12.75" hidden="false" customHeight="false" outlineLevel="0" collapsed="false">
      <c r="A1755" s="58" t="n">
        <v>18.52</v>
      </c>
      <c r="B1755" s="58" t="n">
        <v>33.1</v>
      </c>
    </row>
    <row r="1756" customFormat="false" ht="12.75" hidden="false" customHeight="false" outlineLevel="0" collapsed="false">
      <c r="A1756" s="58" t="n">
        <v>18.53</v>
      </c>
      <c r="B1756" s="58" t="n">
        <v>33.1</v>
      </c>
    </row>
    <row r="1757" customFormat="false" ht="12.75" hidden="false" customHeight="false" outlineLevel="0" collapsed="false">
      <c r="A1757" s="58" t="n">
        <v>18.54</v>
      </c>
      <c r="B1757" s="58" t="n">
        <v>33.1</v>
      </c>
    </row>
    <row r="1758" customFormat="false" ht="12.75" hidden="false" customHeight="false" outlineLevel="0" collapsed="false">
      <c r="A1758" s="58" t="n">
        <v>18.55</v>
      </c>
      <c r="B1758" s="58" t="n">
        <v>33.2</v>
      </c>
    </row>
    <row r="1759" customFormat="false" ht="12.75" hidden="false" customHeight="false" outlineLevel="0" collapsed="false">
      <c r="A1759" s="58" t="n">
        <v>18.56</v>
      </c>
      <c r="B1759" s="58" t="n">
        <v>33.2</v>
      </c>
    </row>
    <row r="1760" customFormat="false" ht="12.75" hidden="false" customHeight="false" outlineLevel="0" collapsed="false">
      <c r="A1760" s="58" t="n">
        <v>18.57</v>
      </c>
      <c r="B1760" s="58" t="n">
        <v>33.2</v>
      </c>
    </row>
    <row r="1761" customFormat="false" ht="12.75" hidden="false" customHeight="false" outlineLevel="0" collapsed="false">
      <c r="A1761" s="58" t="n">
        <v>18.58</v>
      </c>
      <c r="B1761" s="58" t="n">
        <v>33.2</v>
      </c>
    </row>
    <row r="1762" customFormat="false" ht="12.75" hidden="false" customHeight="false" outlineLevel="0" collapsed="false">
      <c r="A1762" s="58" t="n">
        <v>18.59</v>
      </c>
      <c r="B1762" s="58" t="n">
        <v>33.2</v>
      </c>
    </row>
    <row r="1763" customFormat="false" ht="12.75" hidden="false" customHeight="false" outlineLevel="0" collapsed="false">
      <c r="A1763" s="58" t="n">
        <v>18.6</v>
      </c>
      <c r="B1763" s="58" t="n">
        <v>33.3</v>
      </c>
    </row>
    <row r="1764" customFormat="false" ht="12.75" hidden="false" customHeight="false" outlineLevel="0" collapsed="false">
      <c r="A1764" s="58" t="n">
        <v>18.61</v>
      </c>
      <c r="B1764" s="58" t="n">
        <v>33.3</v>
      </c>
    </row>
    <row r="1765" customFormat="false" ht="12.75" hidden="false" customHeight="false" outlineLevel="0" collapsed="false">
      <c r="A1765" s="58" t="n">
        <v>18.62</v>
      </c>
      <c r="B1765" s="58" t="n">
        <v>33.3</v>
      </c>
    </row>
    <row r="1766" customFormat="false" ht="12.75" hidden="false" customHeight="false" outlineLevel="0" collapsed="false">
      <c r="A1766" s="58" t="n">
        <v>18.63</v>
      </c>
      <c r="B1766" s="58" t="n">
        <v>33.3</v>
      </c>
    </row>
    <row r="1767" customFormat="false" ht="12.75" hidden="false" customHeight="false" outlineLevel="0" collapsed="false">
      <c r="A1767" s="58" t="n">
        <v>18.64</v>
      </c>
      <c r="B1767" s="58" t="n">
        <v>33.3</v>
      </c>
    </row>
    <row r="1768" customFormat="false" ht="12.75" hidden="false" customHeight="false" outlineLevel="0" collapsed="false">
      <c r="A1768" s="58" t="n">
        <v>18.65</v>
      </c>
      <c r="B1768" s="58" t="n">
        <v>33.4</v>
      </c>
    </row>
    <row r="1769" customFormat="false" ht="12.75" hidden="false" customHeight="false" outlineLevel="0" collapsed="false">
      <c r="A1769" s="58" t="n">
        <v>18.66</v>
      </c>
      <c r="B1769" s="58" t="n">
        <v>33.4</v>
      </c>
    </row>
    <row r="1770" customFormat="false" ht="12.75" hidden="false" customHeight="false" outlineLevel="0" collapsed="false">
      <c r="A1770" s="58" t="n">
        <v>18.67</v>
      </c>
      <c r="B1770" s="58" t="n">
        <v>33.4</v>
      </c>
    </row>
    <row r="1771" customFormat="false" ht="12.75" hidden="false" customHeight="false" outlineLevel="0" collapsed="false">
      <c r="A1771" s="58" t="n">
        <v>18.68</v>
      </c>
      <c r="B1771" s="58" t="n">
        <v>33.4</v>
      </c>
    </row>
    <row r="1772" customFormat="false" ht="12.75" hidden="false" customHeight="false" outlineLevel="0" collapsed="false">
      <c r="A1772" s="58" t="n">
        <v>18.69</v>
      </c>
      <c r="B1772" s="58" t="n">
        <v>33.4</v>
      </c>
    </row>
    <row r="1773" customFormat="false" ht="12.75" hidden="false" customHeight="false" outlineLevel="0" collapsed="false">
      <c r="A1773" s="58" t="n">
        <v>18.7</v>
      </c>
      <c r="B1773" s="58" t="n">
        <v>33.5</v>
      </c>
    </row>
    <row r="1774" customFormat="false" ht="12.75" hidden="false" customHeight="false" outlineLevel="0" collapsed="false">
      <c r="A1774" s="58" t="n">
        <v>18.71</v>
      </c>
      <c r="B1774" s="58" t="n">
        <v>33.5</v>
      </c>
    </row>
    <row r="1775" customFormat="false" ht="12.75" hidden="false" customHeight="false" outlineLevel="0" collapsed="false">
      <c r="A1775" s="58" t="n">
        <v>18.72</v>
      </c>
      <c r="B1775" s="58" t="n">
        <v>33.5</v>
      </c>
    </row>
    <row r="1776" customFormat="false" ht="12.75" hidden="false" customHeight="false" outlineLevel="0" collapsed="false">
      <c r="A1776" s="58" t="n">
        <v>18.73</v>
      </c>
      <c r="B1776" s="58" t="n">
        <v>33.5</v>
      </c>
    </row>
    <row r="1777" customFormat="false" ht="12.75" hidden="false" customHeight="false" outlineLevel="0" collapsed="false">
      <c r="A1777" s="58" t="n">
        <v>18.74</v>
      </c>
      <c r="B1777" s="58" t="n">
        <v>33.5</v>
      </c>
    </row>
    <row r="1778" customFormat="false" ht="12.75" hidden="false" customHeight="false" outlineLevel="0" collapsed="false">
      <c r="A1778" s="58" t="n">
        <v>18.75</v>
      </c>
      <c r="B1778" s="58" t="n">
        <v>33.6</v>
      </c>
    </row>
    <row r="1779" customFormat="false" ht="12.75" hidden="false" customHeight="false" outlineLevel="0" collapsed="false">
      <c r="A1779" s="58" t="n">
        <v>18.76</v>
      </c>
      <c r="B1779" s="58" t="n">
        <v>33.6</v>
      </c>
    </row>
    <row r="1780" customFormat="false" ht="12.75" hidden="false" customHeight="false" outlineLevel="0" collapsed="false">
      <c r="A1780" s="58" t="n">
        <v>18.77</v>
      </c>
      <c r="B1780" s="58" t="n">
        <v>33.6</v>
      </c>
    </row>
    <row r="1781" customFormat="false" ht="12.75" hidden="false" customHeight="false" outlineLevel="0" collapsed="false">
      <c r="A1781" s="58" t="n">
        <v>18.78</v>
      </c>
      <c r="B1781" s="58" t="n">
        <v>33.6</v>
      </c>
    </row>
    <row r="1782" customFormat="false" ht="12.75" hidden="false" customHeight="false" outlineLevel="0" collapsed="false">
      <c r="A1782" s="58" t="n">
        <v>18.79</v>
      </c>
      <c r="B1782" s="58" t="n">
        <v>33.6</v>
      </c>
    </row>
    <row r="1783" customFormat="false" ht="12.75" hidden="false" customHeight="false" outlineLevel="0" collapsed="false">
      <c r="A1783" s="58" t="n">
        <v>18.8</v>
      </c>
      <c r="B1783" s="58" t="n">
        <v>33.7</v>
      </c>
    </row>
    <row r="1784" customFormat="false" ht="12.75" hidden="false" customHeight="false" outlineLevel="0" collapsed="false">
      <c r="A1784" s="58" t="n">
        <v>18.81</v>
      </c>
      <c r="B1784" s="58" t="n">
        <v>33.7</v>
      </c>
    </row>
    <row r="1785" customFormat="false" ht="12.75" hidden="false" customHeight="false" outlineLevel="0" collapsed="false">
      <c r="A1785" s="58" t="n">
        <v>18.82</v>
      </c>
      <c r="B1785" s="58" t="n">
        <v>33.7</v>
      </c>
    </row>
    <row r="1786" customFormat="false" ht="12.75" hidden="false" customHeight="false" outlineLevel="0" collapsed="false">
      <c r="A1786" s="58" t="n">
        <v>18.83</v>
      </c>
      <c r="B1786" s="58" t="n">
        <v>33.7</v>
      </c>
    </row>
    <row r="1787" customFormat="false" ht="12.75" hidden="false" customHeight="false" outlineLevel="0" collapsed="false">
      <c r="A1787" s="58" t="n">
        <v>18.84</v>
      </c>
      <c r="B1787" s="58" t="n">
        <v>33.7</v>
      </c>
    </row>
    <row r="1788" customFormat="false" ht="12.75" hidden="false" customHeight="false" outlineLevel="0" collapsed="false">
      <c r="A1788" s="58" t="n">
        <v>18.85</v>
      </c>
      <c r="B1788" s="58" t="n">
        <v>33.8</v>
      </c>
    </row>
    <row r="1789" customFormat="false" ht="12.75" hidden="false" customHeight="false" outlineLevel="0" collapsed="false">
      <c r="A1789" s="58" t="n">
        <v>18.86</v>
      </c>
      <c r="B1789" s="58" t="n">
        <v>33.8</v>
      </c>
    </row>
    <row r="1790" customFormat="false" ht="12.75" hidden="false" customHeight="false" outlineLevel="0" collapsed="false">
      <c r="A1790" s="58" t="n">
        <v>18.87</v>
      </c>
      <c r="B1790" s="58" t="n">
        <v>33.8</v>
      </c>
    </row>
    <row r="1791" customFormat="false" ht="12.75" hidden="false" customHeight="false" outlineLevel="0" collapsed="false">
      <c r="A1791" s="58" t="n">
        <v>18.88</v>
      </c>
      <c r="B1791" s="58" t="n">
        <v>33.8</v>
      </c>
    </row>
    <row r="1792" customFormat="false" ht="12.75" hidden="false" customHeight="false" outlineLevel="0" collapsed="false">
      <c r="A1792" s="58" t="n">
        <v>18.89</v>
      </c>
      <c r="B1792" s="58" t="n">
        <v>33.8</v>
      </c>
    </row>
    <row r="1793" customFormat="false" ht="12.75" hidden="false" customHeight="false" outlineLevel="0" collapsed="false">
      <c r="A1793" s="58" t="n">
        <v>18.9</v>
      </c>
      <c r="B1793" s="58" t="n">
        <v>33.9</v>
      </c>
    </row>
    <row r="1794" customFormat="false" ht="12.75" hidden="false" customHeight="false" outlineLevel="0" collapsed="false">
      <c r="A1794" s="58" t="n">
        <v>18.91</v>
      </c>
      <c r="B1794" s="58" t="n">
        <v>33.9</v>
      </c>
    </row>
    <row r="1795" customFormat="false" ht="12.75" hidden="false" customHeight="false" outlineLevel="0" collapsed="false">
      <c r="A1795" s="58" t="n">
        <v>18.92</v>
      </c>
      <c r="B1795" s="58" t="n">
        <v>33.9</v>
      </c>
    </row>
    <row r="1796" customFormat="false" ht="12.75" hidden="false" customHeight="false" outlineLevel="0" collapsed="false">
      <c r="A1796" s="58" t="n">
        <v>18.93</v>
      </c>
      <c r="B1796" s="58" t="n">
        <v>33.9</v>
      </c>
    </row>
    <row r="1797" customFormat="false" ht="12.75" hidden="false" customHeight="false" outlineLevel="0" collapsed="false">
      <c r="A1797" s="58" t="n">
        <v>18.94</v>
      </c>
      <c r="B1797" s="58" t="n">
        <v>33.9</v>
      </c>
    </row>
    <row r="1798" customFormat="false" ht="12.75" hidden="false" customHeight="false" outlineLevel="0" collapsed="false">
      <c r="A1798" s="58" t="n">
        <v>18.95</v>
      </c>
      <c r="B1798" s="58" t="n">
        <v>34</v>
      </c>
    </row>
    <row r="1799" customFormat="false" ht="12.75" hidden="false" customHeight="false" outlineLevel="0" collapsed="false">
      <c r="A1799" s="58" t="n">
        <v>18.96</v>
      </c>
      <c r="B1799" s="58" t="n">
        <v>34</v>
      </c>
    </row>
    <row r="1800" customFormat="false" ht="12.75" hidden="false" customHeight="false" outlineLevel="0" collapsed="false">
      <c r="A1800" s="58" t="n">
        <v>18.97</v>
      </c>
      <c r="B1800" s="58" t="n">
        <v>34</v>
      </c>
    </row>
    <row r="1801" customFormat="false" ht="12.75" hidden="false" customHeight="false" outlineLevel="0" collapsed="false">
      <c r="A1801" s="58" t="n">
        <v>18.98</v>
      </c>
      <c r="B1801" s="58" t="n">
        <v>34</v>
      </c>
    </row>
    <row r="1802" customFormat="false" ht="12.75" hidden="false" customHeight="false" outlineLevel="0" collapsed="false">
      <c r="A1802" s="58" t="n">
        <v>18.99</v>
      </c>
      <c r="B1802" s="58" t="n">
        <v>34</v>
      </c>
    </row>
    <row r="1803" customFormat="false" ht="12.75" hidden="false" customHeight="false" outlineLevel="0" collapsed="false">
      <c r="A1803" s="58" t="n">
        <v>19</v>
      </c>
      <c r="B1803" s="58" t="n">
        <v>34.1</v>
      </c>
    </row>
    <row r="1804" customFormat="false" ht="12.75" hidden="false" customHeight="false" outlineLevel="0" collapsed="false">
      <c r="A1804" s="58" t="n">
        <v>19.01</v>
      </c>
      <c r="B1804" s="58" t="n">
        <v>34.1</v>
      </c>
    </row>
    <row r="1805" customFormat="false" ht="12.75" hidden="false" customHeight="false" outlineLevel="0" collapsed="false">
      <c r="A1805" s="58" t="n">
        <v>19.02</v>
      </c>
      <c r="B1805" s="58" t="n">
        <v>34.1</v>
      </c>
    </row>
    <row r="1806" customFormat="false" ht="12.75" hidden="false" customHeight="false" outlineLevel="0" collapsed="false">
      <c r="A1806" s="58" t="n">
        <v>19.03</v>
      </c>
      <c r="B1806" s="58" t="n">
        <v>34.1</v>
      </c>
    </row>
    <row r="1807" customFormat="false" ht="12.75" hidden="false" customHeight="false" outlineLevel="0" collapsed="false">
      <c r="A1807" s="58" t="n">
        <v>19.04</v>
      </c>
      <c r="B1807" s="58" t="n">
        <v>34.1</v>
      </c>
    </row>
    <row r="1808" customFormat="false" ht="12.75" hidden="false" customHeight="false" outlineLevel="0" collapsed="false">
      <c r="A1808" s="58" t="n">
        <v>19.05</v>
      </c>
      <c r="B1808" s="58" t="n">
        <v>34.2</v>
      </c>
    </row>
    <row r="1809" customFormat="false" ht="12.75" hidden="false" customHeight="false" outlineLevel="0" collapsed="false">
      <c r="A1809" s="58" t="n">
        <v>19.06</v>
      </c>
      <c r="B1809" s="58" t="n">
        <v>34.2</v>
      </c>
    </row>
    <row r="1810" customFormat="false" ht="12.75" hidden="false" customHeight="false" outlineLevel="0" collapsed="false">
      <c r="A1810" s="58" t="n">
        <v>19.07</v>
      </c>
      <c r="B1810" s="58" t="n">
        <v>34.2</v>
      </c>
    </row>
    <row r="1811" customFormat="false" ht="12.75" hidden="false" customHeight="false" outlineLevel="0" collapsed="false">
      <c r="A1811" s="58" t="n">
        <v>19.08</v>
      </c>
      <c r="B1811" s="58" t="n">
        <v>34.2</v>
      </c>
    </row>
    <row r="1812" customFormat="false" ht="12.75" hidden="false" customHeight="false" outlineLevel="0" collapsed="false">
      <c r="A1812" s="58" t="n">
        <v>19.09</v>
      </c>
      <c r="B1812" s="58" t="n">
        <v>34.2</v>
      </c>
    </row>
    <row r="1813" customFormat="false" ht="12.75" hidden="false" customHeight="false" outlineLevel="0" collapsed="false">
      <c r="A1813" s="58" t="n">
        <v>19.1</v>
      </c>
      <c r="B1813" s="58" t="n">
        <v>34.3</v>
      </c>
    </row>
    <row r="1814" customFormat="false" ht="12.75" hidden="false" customHeight="false" outlineLevel="0" collapsed="false">
      <c r="A1814" s="58" t="n">
        <v>19.11</v>
      </c>
      <c r="B1814" s="58" t="n">
        <v>34.3</v>
      </c>
    </row>
    <row r="1815" customFormat="false" ht="12.75" hidden="false" customHeight="false" outlineLevel="0" collapsed="false">
      <c r="A1815" s="58" t="n">
        <v>19.12</v>
      </c>
      <c r="B1815" s="58" t="n">
        <v>34.3</v>
      </c>
    </row>
    <row r="1816" customFormat="false" ht="12.75" hidden="false" customHeight="false" outlineLevel="0" collapsed="false">
      <c r="A1816" s="58" t="n">
        <v>19.13</v>
      </c>
      <c r="B1816" s="58" t="n">
        <v>34.3</v>
      </c>
    </row>
    <row r="1817" customFormat="false" ht="12.75" hidden="false" customHeight="false" outlineLevel="0" collapsed="false">
      <c r="A1817" s="58" t="n">
        <v>19.14</v>
      </c>
      <c r="B1817" s="58" t="n">
        <v>34.3</v>
      </c>
    </row>
    <row r="1818" customFormat="false" ht="12.75" hidden="false" customHeight="false" outlineLevel="0" collapsed="false">
      <c r="A1818" s="58" t="n">
        <v>19.15</v>
      </c>
      <c r="B1818" s="58" t="n">
        <v>34.4</v>
      </c>
    </row>
    <row r="1819" customFormat="false" ht="12.75" hidden="false" customHeight="false" outlineLevel="0" collapsed="false">
      <c r="A1819" s="58" t="n">
        <v>19.16</v>
      </c>
      <c r="B1819" s="58" t="n">
        <v>34.4</v>
      </c>
    </row>
    <row r="1820" customFormat="false" ht="12.75" hidden="false" customHeight="false" outlineLevel="0" collapsed="false">
      <c r="A1820" s="58" t="n">
        <v>19.17</v>
      </c>
      <c r="B1820" s="58" t="n">
        <v>34.4</v>
      </c>
    </row>
    <row r="1821" customFormat="false" ht="12.75" hidden="false" customHeight="false" outlineLevel="0" collapsed="false">
      <c r="A1821" s="58" t="n">
        <v>19.18</v>
      </c>
      <c r="B1821" s="58" t="n">
        <v>34.4</v>
      </c>
    </row>
    <row r="1822" customFormat="false" ht="12.75" hidden="false" customHeight="false" outlineLevel="0" collapsed="false">
      <c r="A1822" s="58" t="n">
        <v>19.19</v>
      </c>
      <c r="B1822" s="58" t="n">
        <v>34.4</v>
      </c>
    </row>
    <row r="1823" customFormat="false" ht="12.75" hidden="false" customHeight="false" outlineLevel="0" collapsed="false">
      <c r="A1823" s="58" t="n">
        <v>19.2</v>
      </c>
      <c r="B1823" s="58" t="n">
        <v>34.5</v>
      </c>
    </row>
    <row r="1824" customFormat="false" ht="12.75" hidden="false" customHeight="false" outlineLevel="0" collapsed="false">
      <c r="A1824" s="58" t="n">
        <v>19.21</v>
      </c>
      <c r="B1824" s="58" t="n">
        <v>34.5</v>
      </c>
    </row>
    <row r="1825" customFormat="false" ht="12.75" hidden="false" customHeight="false" outlineLevel="0" collapsed="false">
      <c r="A1825" s="58" t="n">
        <v>19.22</v>
      </c>
      <c r="B1825" s="58" t="n">
        <v>34.5</v>
      </c>
    </row>
    <row r="1826" customFormat="false" ht="12.75" hidden="false" customHeight="false" outlineLevel="0" collapsed="false">
      <c r="A1826" s="58" t="n">
        <v>19.23</v>
      </c>
      <c r="B1826" s="58" t="n">
        <v>34.5</v>
      </c>
    </row>
    <row r="1827" customFormat="false" ht="12.75" hidden="false" customHeight="false" outlineLevel="0" collapsed="false">
      <c r="A1827" s="58" t="n">
        <v>19.24</v>
      </c>
      <c r="B1827" s="58" t="n">
        <v>34.5</v>
      </c>
    </row>
    <row r="1828" customFormat="false" ht="12.75" hidden="false" customHeight="false" outlineLevel="0" collapsed="false">
      <c r="A1828" s="58" t="n">
        <v>19.25</v>
      </c>
      <c r="B1828" s="58" t="n">
        <v>34.6</v>
      </c>
    </row>
    <row r="1829" customFormat="false" ht="12.75" hidden="false" customHeight="false" outlineLevel="0" collapsed="false">
      <c r="A1829" s="58" t="n">
        <v>19.26</v>
      </c>
      <c r="B1829" s="58" t="n">
        <v>34.6</v>
      </c>
    </row>
    <row r="1830" customFormat="false" ht="12.75" hidden="false" customHeight="false" outlineLevel="0" collapsed="false">
      <c r="A1830" s="58" t="n">
        <v>19.27</v>
      </c>
      <c r="B1830" s="58" t="n">
        <v>34.6</v>
      </c>
    </row>
    <row r="1831" customFormat="false" ht="12.75" hidden="false" customHeight="false" outlineLevel="0" collapsed="false">
      <c r="A1831" s="58" t="n">
        <v>19.28</v>
      </c>
      <c r="B1831" s="58" t="n">
        <v>34.6</v>
      </c>
    </row>
    <row r="1832" customFormat="false" ht="12.75" hidden="false" customHeight="false" outlineLevel="0" collapsed="false">
      <c r="A1832" s="58" t="n">
        <v>19.29</v>
      </c>
      <c r="B1832" s="58" t="n">
        <v>34.6</v>
      </c>
    </row>
    <row r="1833" customFormat="false" ht="12.75" hidden="false" customHeight="false" outlineLevel="0" collapsed="false">
      <c r="A1833" s="58" t="n">
        <v>19.3</v>
      </c>
      <c r="B1833" s="58" t="n">
        <v>34.7</v>
      </c>
    </row>
    <row r="1834" customFormat="false" ht="12.75" hidden="false" customHeight="false" outlineLevel="0" collapsed="false">
      <c r="A1834" s="58" t="n">
        <v>19.31</v>
      </c>
      <c r="B1834" s="58" t="n">
        <v>34.7</v>
      </c>
    </row>
    <row r="1835" customFormat="false" ht="12.75" hidden="false" customHeight="false" outlineLevel="0" collapsed="false">
      <c r="A1835" s="58" t="n">
        <v>19.32</v>
      </c>
      <c r="B1835" s="58" t="n">
        <v>34.7</v>
      </c>
    </row>
    <row r="1836" customFormat="false" ht="12.75" hidden="false" customHeight="false" outlineLevel="0" collapsed="false">
      <c r="A1836" s="58" t="n">
        <v>19.33</v>
      </c>
      <c r="B1836" s="58" t="n">
        <v>34.7</v>
      </c>
    </row>
    <row r="1837" customFormat="false" ht="12.75" hidden="false" customHeight="false" outlineLevel="0" collapsed="false">
      <c r="A1837" s="58" t="n">
        <v>19.34</v>
      </c>
      <c r="B1837" s="58" t="n">
        <v>34.7</v>
      </c>
    </row>
    <row r="1838" customFormat="false" ht="12.75" hidden="false" customHeight="false" outlineLevel="0" collapsed="false">
      <c r="A1838" s="58" t="n">
        <v>19.35</v>
      </c>
      <c r="B1838" s="58" t="n">
        <v>34.8</v>
      </c>
    </row>
    <row r="1839" customFormat="false" ht="12.75" hidden="false" customHeight="false" outlineLevel="0" collapsed="false">
      <c r="A1839" s="58" t="n">
        <v>19.36</v>
      </c>
      <c r="B1839" s="58" t="n">
        <v>34.8</v>
      </c>
    </row>
    <row r="1840" customFormat="false" ht="12.75" hidden="false" customHeight="false" outlineLevel="0" collapsed="false">
      <c r="A1840" s="58" t="n">
        <v>19.37</v>
      </c>
      <c r="B1840" s="58" t="n">
        <v>34.8</v>
      </c>
    </row>
    <row r="1841" customFormat="false" ht="12.75" hidden="false" customHeight="false" outlineLevel="0" collapsed="false">
      <c r="A1841" s="58" t="n">
        <v>19.38</v>
      </c>
      <c r="B1841" s="58" t="n">
        <v>34.8</v>
      </c>
    </row>
    <row r="1842" customFormat="false" ht="12.75" hidden="false" customHeight="false" outlineLevel="0" collapsed="false">
      <c r="A1842" s="58" t="n">
        <v>19.39</v>
      </c>
      <c r="B1842" s="58" t="n">
        <v>34.8</v>
      </c>
    </row>
    <row r="1843" customFormat="false" ht="12.75" hidden="false" customHeight="false" outlineLevel="0" collapsed="false">
      <c r="A1843" s="58" t="n">
        <v>19.4</v>
      </c>
      <c r="B1843" s="58" t="n">
        <v>34.9</v>
      </c>
    </row>
    <row r="1844" customFormat="false" ht="12.75" hidden="false" customHeight="false" outlineLevel="0" collapsed="false">
      <c r="A1844" s="58" t="n">
        <v>19.41</v>
      </c>
      <c r="B1844" s="58" t="n">
        <v>34.9</v>
      </c>
    </row>
    <row r="1845" customFormat="false" ht="12.75" hidden="false" customHeight="false" outlineLevel="0" collapsed="false">
      <c r="A1845" s="58" t="n">
        <v>19.42</v>
      </c>
      <c r="B1845" s="58" t="n">
        <v>34.9</v>
      </c>
    </row>
    <row r="1846" customFormat="false" ht="12.75" hidden="false" customHeight="false" outlineLevel="0" collapsed="false">
      <c r="A1846" s="58" t="n">
        <v>19.43</v>
      </c>
      <c r="B1846" s="58" t="n">
        <v>34.9</v>
      </c>
    </row>
    <row r="1847" customFormat="false" ht="12.75" hidden="false" customHeight="false" outlineLevel="0" collapsed="false">
      <c r="A1847" s="58" t="n">
        <v>19.44</v>
      </c>
      <c r="B1847" s="58" t="n">
        <v>34.9</v>
      </c>
    </row>
    <row r="1848" customFormat="false" ht="12.75" hidden="false" customHeight="false" outlineLevel="0" collapsed="false">
      <c r="A1848" s="58" t="n">
        <v>19.45</v>
      </c>
      <c r="B1848" s="58" t="n">
        <v>35</v>
      </c>
    </row>
    <row r="1849" customFormat="false" ht="12.75" hidden="false" customHeight="false" outlineLevel="0" collapsed="false">
      <c r="A1849" s="58" t="n">
        <v>19.46</v>
      </c>
      <c r="B1849" s="58" t="n">
        <v>35</v>
      </c>
    </row>
    <row r="1850" customFormat="false" ht="12.75" hidden="false" customHeight="false" outlineLevel="0" collapsed="false">
      <c r="A1850" s="58" t="n">
        <v>19.47</v>
      </c>
      <c r="B1850" s="58" t="n">
        <v>35</v>
      </c>
    </row>
    <row r="1851" customFormat="false" ht="12.75" hidden="false" customHeight="false" outlineLevel="0" collapsed="false">
      <c r="A1851" s="58" t="n">
        <v>19.48</v>
      </c>
      <c r="B1851" s="58" t="n">
        <v>35</v>
      </c>
    </row>
    <row r="1852" customFormat="false" ht="12.75" hidden="false" customHeight="false" outlineLevel="0" collapsed="false">
      <c r="A1852" s="58" t="n">
        <v>19.49</v>
      </c>
      <c r="B1852" s="58" t="n">
        <v>35</v>
      </c>
    </row>
    <row r="1853" customFormat="false" ht="12.75" hidden="false" customHeight="false" outlineLevel="0" collapsed="false">
      <c r="A1853" s="58" t="n">
        <v>19.5</v>
      </c>
      <c r="B1853" s="58" t="n">
        <v>35.1</v>
      </c>
    </row>
    <row r="1854" customFormat="false" ht="12.75" hidden="false" customHeight="false" outlineLevel="0" collapsed="false">
      <c r="A1854" s="58" t="n">
        <v>19.51</v>
      </c>
      <c r="B1854" s="58" t="n">
        <v>35.1</v>
      </c>
    </row>
    <row r="1855" customFormat="false" ht="12.75" hidden="false" customHeight="false" outlineLevel="0" collapsed="false">
      <c r="A1855" s="58" t="n">
        <v>19.52</v>
      </c>
      <c r="B1855" s="58" t="n">
        <v>35.1</v>
      </c>
    </row>
    <row r="1856" customFormat="false" ht="12.75" hidden="false" customHeight="false" outlineLevel="0" collapsed="false">
      <c r="A1856" s="58" t="n">
        <v>19.53</v>
      </c>
      <c r="B1856" s="58" t="n">
        <v>35.1</v>
      </c>
    </row>
    <row r="1857" customFormat="false" ht="12.75" hidden="false" customHeight="false" outlineLevel="0" collapsed="false">
      <c r="A1857" s="58" t="n">
        <v>19.54</v>
      </c>
      <c r="B1857" s="58" t="n">
        <v>35.1</v>
      </c>
    </row>
    <row r="1858" customFormat="false" ht="12.75" hidden="false" customHeight="false" outlineLevel="0" collapsed="false">
      <c r="A1858" s="58" t="n">
        <v>19.55</v>
      </c>
      <c r="B1858" s="58" t="n">
        <v>35.2</v>
      </c>
    </row>
    <row r="1859" customFormat="false" ht="12.75" hidden="false" customHeight="false" outlineLevel="0" collapsed="false">
      <c r="A1859" s="58" t="n">
        <v>19.56</v>
      </c>
      <c r="B1859" s="58" t="n">
        <v>35.2</v>
      </c>
    </row>
    <row r="1860" customFormat="false" ht="12.75" hidden="false" customHeight="false" outlineLevel="0" collapsed="false">
      <c r="A1860" s="58" t="n">
        <v>19.57</v>
      </c>
      <c r="B1860" s="58" t="n">
        <v>35.2</v>
      </c>
    </row>
    <row r="1861" customFormat="false" ht="12.75" hidden="false" customHeight="false" outlineLevel="0" collapsed="false">
      <c r="A1861" s="58" t="n">
        <v>19.58</v>
      </c>
      <c r="B1861" s="58" t="n">
        <v>35.2</v>
      </c>
    </row>
    <row r="1862" customFormat="false" ht="12.75" hidden="false" customHeight="false" outlineLevel="0" collapsed="false">
      <c r="A1862" s="58" t="n">
        <v>19.59</v>
      </c>
      <c r="B1862" s="58" t="n">
        <v>35.2</v>
      </c>
    </row>
    <row r="1863" customFormat="false" ht="12.75" hidden="false" customHeight="false" outlineLevel="0" collapsed="false">
      <c r="A1863" s="58" t="n">
        <v>19.6</v>
      </c>
      <c r="B1863" s="58" t="n">
        <v>35.3</v>
      </c>
    </row>
    <row r="1864" customFormat="false" ht="12.75" hidden="false" customHeight="false" outlineLevel="0" collapsed="false">
      <c r="A1864" s="58" t="n">
        <v>19.61</v>
      </c>
      <c r="B1864" s="58" t="n">
        <v>35.3</v>
      </c>
    </row>
    <row r="1865" customFormat="false" ht="12.75" hidden="false" customHeight="false" outlineLevel="0" collapsed="false">
      <c r="A1865" s="58" t="n">
        <v>19.62</v>
      </c>
      <c r="B1865" s="58" t="n">
        <v>35.3</v>
      </c>
    </row>
    <row r="1866" customFormat="false" ht="12.75" hidden="false" customHeight="false" outlineLevel="0" collapsed="false">
      <c r="A1866" s="58" t="n">
        <v>19.63</v>
      </c>
      <c r="B1866" s="58" t="n">
        <v>35.3</v>
      </c>
    </row>
    <row r="1867" customFormat="false" ht="12.75" hidden="false" customHeight="false" outlineLevel="0" collapsed="false">
      <c r="A1867" s="58" t="n">
        <v>19.64</v>
      </c>
      <c r="B1867" s="58" t="n">
        <v>35.3</v>
      </c>
    </row>
    <row r="1868" customFormat="false" ht="12.75" hidden="false" customHeight="false" outlineLevel="0" collapsed="false">
      <c r="A1868" s="58" t="n">
        <v>19.65</v>
      </c>
      <c r="B1868" s="58" t="n">
        <v>35.4</v>
      </c>
    </row>
    <row r="1869" customFormat="false" ht="12.75" hidden="false" customHeight="false" outlineLevel="0" collapsed="false">
      <c r="A1869" s="58" t="n">
        <v>19.66</v>
      </c>
      <c r="B1869" s="58" t="n">
        <v>35.4</v>
      </c>
    </row>
    <row r="1870" customFormat="false" ht="12.75" hidden="false" customHeight="false" outlineLevel="0" collapsed="false">
      <c r="A1870" s="58" t="n">
        <v>19.67</v>
      </c>
      <c r="B1870" s="58" t="n">
        <v>35.4</v>
      </c>
    </row>
    <row r="1871" customFormat="false" ht="12.75" hidden="false" customHeight="false" outlineLevel="0" collapsed="false">
      <c r="A1871" s="58" t="n">
        <v>19.68</v>
      </c>
      <c r="B1871" s="58" t="n">
        <v>35.4</v>
      </c>
    </row>
    <row r="1872" customFormat="false" ht="12.75" hidden="false" customHeight="false" outlineLevel="0" collapsed="false">
      <c r="A1872" s="58" t="n">
        <v>19.69</v>
      </c>
      <c r="B1872" s="58" t="n">
        <v>35.4</v>
      </c>
    </row>
    <row r="1873" customFormat="false" ht="12.75" hidden="false" customHeight="false" outlineLevel="0" collapsed="false">
      <c r="A1873" s="58" t="n">
        <v>19.7</v>
      </c>
      <c r="B1873" s="58" t="n">
        <v>35.5</v>
      </c>
    </row>
    <row r="1874" customFormat="false" ht="12.75" hidden="false" customHeight="false" outlineLevel="0" collapsed="false">
      <c r="A1874" s="58" t="n">
        <v>19.71</v>
      </c>
      <c r="B1874" s="58" t="n">
        <v>35.5</v>
      </c>
    </row>
    <row r="1875" customFormat="false" ht="12.75" hidden="false" customHeight="false" outlineLevel="0" collapsed="false">
      <c r="A1875" s="58" t="n">
        <v>19.72</v>
      </c>
      <c r="B1875" s="58" t="n">
        <v>35.5</v>
      </c>
    </row>
    <row r="1876" customFormat="false" ht="12.75" hidden="false" customHeight="false" outlineLevel="0" collapsed="false">
      <c r="A1876" s="58" t="n">
        <v>19.73</v>
      </c>
      <c r="B1876" s="58" t="n">
        <v>35.5</v>
      </c>
    </row>
    <row r="1877" customFormat="false" ht="12.75" hidden="false" customHeight="false" outlineLevel="0" collapsed="false">
      <c r="A1877" s="58" t="n">
        <v>19.74</v>
      </c>
      <c r="B1877" s="58" t="n">
        <v>35.5</v>
      </c>
    </row>
    <row r="1878" customFormat="false" ht="12.75" hidden="false" customHeight="false" outlineLevel="0" collapsed="false">
      <c r="A1878" s="58" t="n">
        <v>19.75</v>
      </c>
      <c r="B1878" s="58" t="n">
        <v>35.6</v>
      </c>
    </row>
    <row r="1879" customFormat="false" ht="12.75" hidden="false" customHeight="false" outlineLevel="0" collapsed="false">
      <c r="A1879" s="58" t="n">
        <v>19.76</v>
      </c>
      <c r="B1879" s="58" t="n">
        <v>35.6</v>
      </c>
    </row>
    <row r="1880" customFormat="false" ht="12.75" hidden="false" customHeight="false" outlineLevel="0" collapsed="false">
      <c r="A1880" s="58" t="n">
        <v>19.77</v>
      </c>
      <c r="B1880" s="58" t="n">
        <v>35.6</v>
      </c>
    </row>
    <row r="1881" customFormat="false" ht="12.75" hidden="false" customHeight="false" outlineLevel="0" collapsed="false">
      <c r="A1881" s="58" t="n">
        <v>19.78</v>
      </c>
      <c r="B1881" s="58" t="n">
        <v>35.6</v>
      </c>
    </row>
    <row r="1882" customFormat="false" ht="12.75" hidden="false" customHeight="false" outlineLevel="0" collapsed="false">
      <c r="A1882" s="58" t="n">
        <v>19.79</v>
      </c>
      <c r="B1882" s="58" t="n">
        <v>35.6</v>
      </c>
    </row>
    <row r="1883" customFormat="false" ht="12.75" hidden="false" customHeight="false" outlineLevel="0" collapsed="false">
      <c r="A1883" s="58" t="n">
        <v>19.8</v>
      </c>
      <c r="B1883" s="58" t="n">
        <v>35.7</v>
      </c>
    </row>
    <row r="1884" customFormat="false" ht="12.75" hidden="false" customHeight="false" outlineLevel="0" collapsed="false">
      <c r="A1884" s="58" t="n">
        <v>19.81</v>
      </c>
      <c r="B1884" s="58" t="n">
        <v>35.7</v>
      </c>
    </row>
    <row r="1885" customFormat="false" ht="12.75" hidden="false" customHeight="false" outlineLevel="0" collapsed="false">
      <c r="A1885" s="58" t="n">
        <v>19.82</v>
      </c>
      <c r="B1885" s="58" t="n">
        <v>35.7</v>
      </c>
    </row>
    <row r="1886" customFormat="false" ht="12.75" hidden="false" customHeight="false" outlineLevel="0" collapsed="false">
      <c r="A1886" s="58" t="n">
        <v>19.83</v>
      </c>
      <c r="B1886" s="58" t="n">
        <v>35.7</v>
      </c>
    </row>
    <row r="1887" customFormat="false" ht="12.75" hidden="false" customHeight="false" outlineLevel="0" collapsed="false">
      <c r="A1887" s="58" t="n">
        <v>19.84</v>
      </c>
      <c r="B1887" s="58" t="n">
        <v>35.7</v>
      </c>
    </row>
    <row r="1888" customFormat="false" ht="12.75" hidden="false" customHeight="false" outlineLevel="0" collapsed="false">
      <c r="A1888" s="58" t="n">
        <v>19.85</v>
      </c>
      <c r="B1888" s="58" t="n">
        <v>35.8</v>
      </c>
    </row>
    <row r="1889" customFormat="false" ht="12.75" hidden="false" customHeight="false" outlineLevel="0" collapsed="false">
      <c r="A1889" s="58" t="n">
        <v>19.86</v>
      </c>
      <c r="B1889" s="58" t="n">
        <v>35.8</v>
      </c>
    </row>
    <row r="1890" customFormat="false" ht="12.75" hidden="false" customHeight="false" outlineLevel="0" collapsed="false">
      <c r="A1890" s="58" t="n">
        <v>19.87</v>
      </c>
      <c r="B1890" s="58" t="n">
        <v>35.8</v>
      </c>
    </row>
    <row r="1891" customFormat="false" ht="12.75" hidden="false" customHeight="false" outlineLevel="0" collapsed="false">
      <c r="A1891" s="58" t="n">
        <v>19.88</v>
      </c>
      <c r="B1891" s="58" t="n">
        <v>35.8</v>
      </c>
    </row>
    <row r="1892" customFormat="false" ht="12.75" hidden="false" customHeight="false" outlineLevel="0" collapsed="false">
      <c r="A1892" s="58" t="n">
        <v>19.89</v>
      </c>
      <c r="B1892" s="58" t="n">
        <v>35.8</v>
      </c>
    </row>
    <row r="1893" customFormat="false" ht="12.75" hidden="false" customHeight="false" outlineLevel="0" collapsed="false">
      <c r="A1893" s="58" t="n">
        <v>19.9</v>
      </c>
      <c r="B1893" s="58" t="n">
        <v>35.9</v>
      </c>
    </row>
    <row r="1894" customFormat="false" ht="12.75" hidden="false" customHeight="false" outlineLevel="0" collapsed="false">
      <c r="A1894" s="58" t="n">
        <v>19.91</v>
      </c>
      <c r="B1894" s="58" t="n">
        <v>35.9</v>
      </c>
    </row>
    <row r="1895" customFormat="false" ht="12.75" hidden="false" customHeight="false" outlineLevel="0" collapsed="false">
      <c r="A1895" s="58" t="n">
        <v>19.92</v>
      </c>
      <c r="B1895" s="58" t="n">
        <v>35.9</v>
      </c>
    </row>
    <row r="1896" customFormat="false" ht="12.75" hidden="false" customHeight="false" outlineLevel="0" collapsed="false">
      <c r="A1896" s="58" t="n">
        <v>19.93</v>
      </c>
      <c r="B1896" s="58" t="n">
        <v>35.9</v>
      </c>
    </row>
    <row r="1897" customFormat="false" ht="12.75" hidden="false" customHeight="false" outlineLevel="0" collapsed="false">
      <c r="A1897" s="58" t="n">
        <v>19.94</v>
      </c>
      <c r="B1897" s="58" t="n">
        <v>35.9</v>
      </c>
    </row>
    <row r="1898" customFormat="false" ht="12.75" hidden="false" customHeight="false" outlineLevel="0" collapsed="false">
      <c r="A1898" s="58" t="n">
        <v>19.95</v>
      </c>
      <c r="B1898" s="58" t="n">
        <v>36</v>
      </c>
    </row>
    <row r="1899" customFormat="false" ht="12.75" hidden="false" customHeight="false" outlineLevel="0" collapsed="false">
      <c r="A1899" s="58" t="n">
        <v>19.96</v>
      </c>
      <c r="B1899" s="58" t="n">
        <v>36</v>
      </c>
    </row>
    <row r="1900" customFormat="false" ht="12.75" hidden="false" customHeight="false" outlineLevel="0" collapsed="false">
      <c r="A1900" s="58" t="n">
        <v>19.97</v>
      </c>
      <c r="B1900" s="58" t="n">
        <v>36</v>
      </c>
    </row>
    <row r="1901" customFormat="false" ht="12.75" hidden="false" customHeight="false" outlineLevel="0" collapsed="false">
      <c r="A1901" s="58" t="n">
        <v>19.98</v>
      </c>
      <c r="B1901" s="58" t="n">
        <v>36</v>
      </c>
    </row>
    <row r="1902" customFormat="false" ht="12.75" hidden="false" customHeight="false" outlineLevel="0" collapsed="false">
      <c r="A1902" s="58" t="n">
        <v>19.99</v>
      </c>
      <c r="B1902" s="58" t="n">
        <v>36</v>
      </c>
    </row>
    <row r="1903" customFormat="false" ht="12.75" hidden="false" customHeight="false" outlineLevel="0" collapsed="false">
      <c r="A1903" s="58" t="n">
        <v>20</v>
      </c>
      <c r="B1903" s="58" t="n">
        <v>36.1</v>
      </c>
    </row>
    <row r="1904" customFormat="false" ht="12.75" hidden="false" customHeight="false" outlineLevel="0" collapsed="false">
      <c r="A1904" s="58" t="n">
        <v>20.01</v>
      </c>
      <c r="B1904" s="58" t="n">
        <v>36.1</v>
      </c>
    </row>
    <row r="1905" customFormat="false" ht="12.75" hidden="false" customHeight="false" outlineLevel="0" collapsed="false">
      <c r="A1905" s="58" t="n">
        <v>20.02</v>
      </c>
      <c r="B1905" s="58" t="n">
        <v>36.1</v>
      </c>
    </row>
    <row r="1906" customFormat="false" ht="12.75" hidden="false" customHeight="false" outlineLevel="0" collapsed="false">
      <c r="A1906" s="58" t="n">
        <v>20.03</v>
      </c>
      <c r="B1906" s="58" t="n">
        <v>36.1</v>
      </c>
    </row>
    <row r="1907" customFormat="false" ht="12.75" hidden="false" customHeight="false" outlineLevel="0" collapsed="false">
      <c r="A1907" s="58" t="n">
        <v>20.04</v>
      </c>
      <c r="B1907" s="58" t="n">
        <v>36.1</v>
      </c>
    </row>
    <row r="1908" customFormat="false" ht="12.75" hidden="false" customHeight="false" outlineLevel="0" collapsed="false">
      <c r="A1908" s="58" t="n">
        <v>20.05</v>
      </c>
      <c r="B1908" s="58" t="n">
        <v>36.2</v>
      </c>
    </row>
    <row r="1909" customFormat="false" ht="12.75" hidden="false" customHeight="false" outlineLevel="0" collapsed="false">
      <c r="A1909" s="58" t="n">
        <v>20.06</v>
      </c>
      <c r="B1909" s="58" t="n">
        <v>36.2</v>
      </c>
    </row>
    <row r="1910" customFormat="false" ht="12.75" hidden="false" customHeight="false" outlineLevel="0" collapsed="false">
      <c r="A1910" s="58" t="n">
        <v>20.07</v>
      </c>
      <c r="B1910" s="58" t="n">
        <v>36.2</v>
      </c>
    </row>
    <row r="1911" customFormat="false" ht="12.75" hidden="false" customHeight="false" outlineLevel="0" collapsed="false">
      <c r="A1911" s="58" t="n">
        <v>20.08</v>
      </c>
      <c r="B1911" s="58" t="n">
        <v>36.2</v>
      </c>
    </row>
    <row r="1912" customFormat="false" ht="12.75" hidden="false" customHeight="false" outlineLevel="0" collapsed="false">
      <c r="A1912" s="58" t="n">
        <v>20.09</v>
      </c>
      <c r="B1912" s="58" t="n">
        <v>36.2</v>
      </c>
    </row>
    <row r="1913" customFormat="false" ht="12.75" hidden="false" customHeight="false" outlineLevel="0" collapsed="false">
      <c r="A1913" s="58" t="n">
        <v>20.1</v>
      </c>
      <c r="B1913" s="58" t="n">
        <v>36.3</v>
      </c>
    </row>
    <row r="1914" customFormat="false" ht="12.75" hidden="false" customHeight="false" outlineLevel="0" collapsed="false">
      <c r="A1914" s="58" t="n">
        <v>20.11</v>
      </c>
      <c r="B1914" s="58" t="n">
        <v>36.3</v>
      </c>
    </row>
    <row r="1915" customFormat="false" ht="12.75" hidden="false" customHeight="false" outlineLevel="0" collapsed="false">
      <c r="A1915" s="58" t="n">
        <v>20.12</v>
      </c>
      <c r="B1915" s="58" t="n">
        <v>36.3</v>
      </c>
    </row>
    <row r="1916" customFormat="false" ht="12.75" hidden="false" customHeight="false" outlineLevel="0" collapsed="false">
      <c r="A1916" s="58" t="n">
        <v>20.13</v>
      </c>
      <c r="B1916" s="58" t="n">
        <v>36.3</v>
      </c>
    </row>
    <row r="1917" customFormat="false" ht="12.75" hidden="false" customHeight="false" outlineLevel="0" collapsed="false">
      <c r="A1917" s="58" t="n">
        <v>20.14</v>
      </c>
      <c r="B1917" s="58" t="n">
        <v>36.3</v>
      </c>
    </row>
    <row r="1918" customFormat="false" ht="12.75" hidden="false" customHeight="false" outlineLevel="0" collapsed="false">
      <c r="A1918" s="58" t="n">
        <v>20.15</v>
      </c>
      <c r="B1918" s="58" t="n">
        <v>36.4</v>
      </c>
    </row>
    <row r="1919" customFormat="false" ht="12.75" hidden="false" customHeight="false" outlineLevel="0" collapsed="false">
      <c r="A1919" s="58" t="n">
        <v>20.16</v>
      </c>
      <c r="B1919" s="58" t="n">
        <v>36.4</v>
      </c>
    </row>
    <row r="1920" customFormat="false" ht="12.75" hidden="false" customHeight="false" outlineLevel="0" collapsed="false">
      <c r="A1920" s="58" t="n">
        <v>20.17</v>
      </c>
      <c r="B1920" s="58" t="n">
        <v>36.4</v>
      </c>
    </row>
    <row r="1921" customFormat="false" ht="12.75" hidden="false" customHeight="false" outlineLevel="0" collapsed="false">
      <c r="A1921" s="58" t="n">
        <v>20.18</v>
      </c>
      <c r="B1921" s="58" t="n">
        <v>36.4</v>
      </c>
    </row>
    <row r="1922" customFormat="false" ht="12.75" hidden="false" customHeight="false" outlineLevel="0" collapsed="false">
      <c r="A1922" s="58" t="n">
        <v>20.19</v>
      </c>
      <c r="B1922" s="58" t="n">
        <v>36.4</v>
      </c>
    </row>
    <row r="1923" customFormat="false" ht="12.75" hidden="false" customHeight="false" outlineLevel="0" collapsed="false">
      <c r="A1923" s="58" t="n">
        <v>20.2</v>
      </c>
      <c r="B1923" s="58" t="n">
        <v>36.5</v>
      </c>
    </row>
    <row r="1924" customFormat="false" ht="12.75" hidden="false" customHeight="false" outlineLevel="0" collapsed="false">
      <c r="A1924" s="58" t="n">
        <v>20.21</v>
      </c>
      <c r="B1924" s="58" t="n">
        <v>36.5</v>
      </c>
    </row>
    <row r="1925" customFormat="false" ht="12.75" hidden="false" customHeight="false" outlineLevel="0" collapsed="false">
      <c r="A1925" s="58" t="n">
        <v>20.22</v>
      </c>
      <c r="B1925" s="58" t="n">
        <v>36.5</v>
      </c>
    </row>
    <row r="1926" customFormat="false" ht="12.75" hidden="false" customHeight="false" outlineLevel="0" collapsed="false">
      <c r="A1926" s="58" t="n">
        <v>20.23</v>
      </c>
      <c r="B1926" s="58" t="n">
        <v>36.5</v>
      </c>
    </row>
    <row r="1927" customFormat="false" ht="12.75" hidden="false" customHeight="false" outlineLevel="0" collapsed="false">
      <c r="A1927" s="58" t="n">
        <v>20.24</v>
      </c>
      <c r="B1927" s="58" t="n">
        <v>36.5</v>
      </c>
    </row>
    <row r="1928" customFormat="false" ht="12.75" hidden="false" customHeight="false" outlineLevel="0" collapsed="false">
      <c r="A1928" s="58" t="n">
        <v>20.25</v>
      </c>
      <c r="B1928" s="58" t="n">
        <v>36.6</v>
      </c>
    </row>
    <row r="1929" customFormat="false" ht="12.75" hidden="false" customHeight="false" outlineLevel="0" collapsed="false">
      <c r="A1929" s="58" t="n">
        <v>20.26</v>
      </c>
      <c r="B1929" s="58" t="n">
        <v>36.6</v>
      </c>
    </row>
    <row r="1930" customFormat="false" ht="12.75" hidden="false" customHeight="false" outlineLevel="0" collapsed="false">
      <c r="A1930" s="58" t="n">
        <v>20.27</v>
      </c>
      <c r="B1930" s="58" t="n">
        <v>36.6</v>
      </c>
    </row>
    <row r="1931" customFormat="false" ht="12.75" hidden="false" customHeight="false" outlineLevel="0" collapsed="false">
      <c r="A1931" s="58" t="n">
        <v>20.28</v>
      </c>
      <c r="B1931" s="58" t="n">
        <v>36.6</v>
      </c>
    </row>
    <row r="1932" customFormat="false" ht="12.75" hidden="false" customHeight="false" outlineLevel="0" collapsed="false">
      <c r="A1932" s="58" t="n">
        <v>20.29</v>
      </c>
      <c r="B1932" s="58" t="n">
        <v>36.6</v>
      </c>
    </row>
    <row r="1933" customFormat="false" ht="12.75" hidden="false" customHeight="false" outlineLevel="0" collapsed="false">
      <c r="A1933" s="58" t="n">
        <v>20.3</v>
      </c>
      <c r="B1933" s="58" t="n">
        <v>36.7</v>
      </c>
    </row>
    <row r="1934" customFormat="false" ht="12.75" hidden="false" customHeight="false" outlineLevel="0" collapsed="false">
      <c r="A1934" s="58" t="n">
        <v>20.31</v>
      </c>
      <c r="B1934" s="58" t="n">
        <v>36.7</v>
      </c>
    </row>
    <row r="1935" customFormat="false" ht="12.75" hidden="false" customHeight="false" outlineLevel="0" collapsed="false">
      <c r="A1935" s="58" t="n">
        <v>20.32</v>
      </c>
      <c r="B1935" s="58" t="n">
        <v>36.7</v>
      </c>
    </row>
    <row r="1936" customFormat="false" ht="12.75" hidden="false" customHeight="false" outlineLevel="0" collapsed="false">
      <c r="A1936" s="58" t="n">
        <v>20.33</v>
      </c>
      <c r="B1936" s="58" t="n">
        <v>36.7</v>
      </c>
    </row>
    <row r="1937" customFormat="false" ht="12.75" hidden="false" customHeight="false" outlineLevel="0" collapsed="false">
      <c r="A1937" s="58" t="n">
        <v>20.34</v>
      </c>
      <c r="B1937" s="58" t="n">
        <v>36.7</v>
      </c>
    </row>
    <row r="1938" customFormat="false" ht="12.75" hidden="false" customHeight="false" outlineLevel="0" collapsed="false">
      <c r="A1938" s="58" t="n">
        <v>20.35</v>
      </c>
      <c r="B1938" s="58" t="n">
        <v>36.8</v>
      </c>
    </row>
    <row r="1939" customFormat="false" ht="12.75" hidden="false" customHeight="false" outlineLevel="0" collapsed="false">
      <c r="A1939" s="58" t="n">
        <v>20.36</v>
      </c>
      <c r="B1939" s="58" t="n">
        <v>36.8</v>
      </c>
    </row>
    <row r="1940" customFormat="false" ht="12.75" hidden="false" customHeight="false" outlineLevel="0" collapsed="false">
      <c r="A1940" s="58" t="n">
        <v>20.37</v>
      </c>
      <c r="B1940" s="58" t="n">
        <v>36.8</v>
      </c>
    </row>
    <row r="1941" customFormat="false" ht="12.75" hidden="false" customHeight="false" outlineLevel="0" collapsed="false">
      <c r="A1941" s="58" t="n">
        <v>20.38</v>
      </c>
      <c r="B1941" s="58" t="n">
        <v>36.8</v>
      </c>
    </row>
    <row r="1942" customFormat="false" ht="12.75" hidden="false" customHeight="false" outlineLevel="0" collapsed="false">
      <c r="A1942" s="58" t="n">
        <v>20.39</v>
      </c>
      <c r="B1942" s="58" t="n">
        <v>36.8</v>
      </c>
    </row>
    <row r="1943" customFormat="false" ht="12.75" hidden="false" customHeight="false" outlineLevel="0" collapsed="false">
      <c r="A1943" s="58" t="n">
        <v>20.4</v>
      </c>
      <c r="B1943" s="58" t="n">
        <v>36.9</v>
      </c>
    </row>
    <row r="1944" customFormat="false" ht="12.75" hidden="false" customHeight="false" outlineLevel="0" collapsed="false">
      <c r="A1944" s="58" t="n">
        <v>20.41</v>
      </c>
      <c r="B1944" s="58" t="n">
        <v>36.9</v>
      </c>
    </row>
    <row r="1945" customFormat="false" ht="12.75" hidden="false" customHeight="false" outlineLevel="0" collapsed="false">
      <c r="A1945" s="58" t="n">
        <v>20.42</v>
      </c>
      <c r="B1945" s="58" t="n">
        <v>36.9</v>
      </c>
    </row>
    <row r="1946" customFormat="false" ht="12.75" hidden="false" customHeight="false" outlineLevel="0" collapsed="false">
      <c r="A1946" s="58" t="n">
        <v>20.43</v>
      </c>
      <c r="B1946" s="58" t="n">
        <v>36.9</v>
      </c>
    </row>
    <row r="1947" customFormat="false" ht="12.75" hidden="false" customHeight="false" outlineLevel="0" collapsed="false">
      <c r="A1947" s="58" t="n">
        <v>20.44</v>
      </c>
      <c r="B1947" s="58" t="n">
        <v>36.9</v>
      </c>
    </row>
    <row r="1948" customFormat="false" ht="12.75" hidden="false" customHeight="false" outlineLevel="0" collapsed="false">
      <c r="A1948" s="58" t="n">
        <v>20.45</v>
      </c>
      <c r="B1948" s="58" t="n">
        <v>37</v>
      </c>
    </row>
    <row r="1949" customFormat="false" ht="12.75" hidden="false" customHeight="false" outlineLevel="0" collapsed="false">
      <c r="A1949" s="58" t="n">
        <v>20.46</v>
      </c>
      <c r="B1949" s="58" t="n">
        <v>37</v>
      </c>
    </row>
    <row r="1950" customFormat="false" ht="12.75" hidden="false" customHeight="false" outlineLevel="0" collapsed="false">
      <c r="A1950" s="58" t="n">
        <v>20.47</v>
      </c>
      <c r="B1950" s="58" t="n">
        <v>37</v>
      </c>
    </row>
    <row r="1951" customFormat="false" ht="12.75" hidden="false" customHeight="false" outlineLevel="0" collapsed="false">
      <c r="A1951" s="58" t="n">
        <v>20.48</v>
      </c>
      <c r="B1951" s="58" t="n">
        <v>37</v>
      </c>
    </row>
    <row r="1952" customFormat="false" ht="12.75" hidden="false" customHeight="false" outlineLevel="0" collapsed="false">
      <c r="A1952" s="58" t="n">
        <v>20.49</v>
      </c>
      <c r="B1952" s="58" t="n">
        <v>37</v>
      </c>
    </row>
    <row r="1953" customFormat="false" ht="12.75" hidden="false" customHeight="false" outlineLevel="0" collapsed="false">
      <c r="A1953" s="58" t="n">
        <v>20.5</v>
      </c>
      <c r="B1953" s="58" t="n">
        <v>37.1</v>
      </c>
    </row>
    <row r="1954" customFormat="false" ht="12.75" hidden="false" customHeight="false" outlineLevel="0" collapsed="false">
      <c r="A1954" s="58" t="n">
        <v>20.51</v>
      </c>
      <c r="B1954" s="58" t="n">
        <v>37.1</v>
      </c>
    </row>
    <row r="1955" customFormat="false" ht="12.75" hidden="false" customHeight="false" outlineLevel="0" collapsed="false">
      <c r="A1955" s="58" t="n">
        <v>20.52</v>
      </c>
      <c r="B1955" s="58" t="n">
        <v>37.1</v>
      </c>
    </row>
    <row r="1956" customFormat="false" ht="12.75" hidden="false" customHeight="false" outlineLevel="0" collapsed="false">
      <c r="A1956" s="58" t="n">
        <v>20.53</v>
      </c>
      <c r="B1956" s="58" t="n">
        <v>37.1</v>
      </c>
    </row>
    <row r="1957" customFormat="false" ht="12.75" hidden="false" customHeight="false" outlineLevel="0" collapsed="false">
      <c r="A1957" s="58" t="n">
        <v>20.54</v>
      </c>
      <c r="B1957" s="58" t="n">
        <v>37.1</v>
      </c>
    </row>
    <row r="1958" customFormat="false" ht="12.75" hidden="false" customHeight="false" outlineLevel="0" collapsed="false">
      <c r="A1958" s="58" t="n">
        <v>20.55</v>
      </c>
      <c r="B1958" s="58" t="n">
        <v>37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45" activeCellId="0" sqref="B2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138</v>
      </c>
      <c r="B1" s="60" t="s">
        <v>136</v>
      </c>
    </row>
    <row r="2" customFormat="false" ht="12.75" hidden="false" customHeight="false" outlineLevel="0" collapsed="false">
      <c r="A2" s="58" t="n">
        <v>0</v>
      </c>
      <c r="B2" s="58" t="n">
        <v>0</v>
      </c>
    </row>
    <row r="3" customFormat="false" ht="12.75" hidden="false" customHeight="false" outlineLevel="0" collapsed="false">
      <c r="A3" s="58" t="n">
        <v>60</v>
      </c>
      <c r="B3" s="58" t="n">
        <v>0.1</v>
      </c>
    </row>
    <row r="4" customFormat="false" ht="12.75" hidden="false" customHeight="false" outlineLevel="0" collapsed="false">
      <c r="A4" s="58" t="n">
        <v>61</v>
      </c>
      <c r="B4" s="58" t="n">
        <v>0.1</v>
      </c>
    </row>
    <row r="5" customFormat="false" ht="12.75" hidden="false" customHeight="false" outlineLevel="0" collapsed="false">
      <c r="A5" s="58" t="n">
        <v>62</v>
      </c>
      <c r="B5" s="58" t="n">
        <v>0.2</v>
      </c>
    </row>
    <row r="6" customFormat="false" ht="12.75" hidden="false" customHeight="false" outlineLevel="0" collapsed="false">
      <c r="A6" s="58" t="n">
        <v>63</v>
      </c>
      <c r="B6" s="58" t="n">
        <v>0.2</v>
      </c>
    </row>
    <row r="7" customFormat="false" ht="12.75" hidden="false" customHeight="false" outlineLevel="0" collapsed="false">
      <c r="A7" s="58" t="n">
        <v>64</v>
      </c>
      <c r="B7" s="58" t="n">
        <v>0.3</v>
      </c>
    </row>
    <row r="8" customFormat="false" ht="12.75" hidden="false" customHeight="false" outlineLevel="0" collapsed="false">
      <c r="A8" s="58" t="n">
        <v>65</v>
      </c>
      <c r="B8" s="58" t="n">
        <v>0.3</v>
      </c>
    </row>
    <row r="9" customFormat="false" ht="12.75" hidden="false" customHeight="false" outlineLevel="0" collapsed="false">
      <c r="A9" s="58" t="n">
        <v>66</v>
      </c>
      <c r="B9" s="58" t="n">
        <v>0.4</v>
      </c>
    </row>
    <row r="10" customFormat="false" ht="12.75" hidden="false" customHeight="false" outlineLevel="0" collapsed="false">
      <c r="A10" s="58" t="n">
        <v>67</v>
      </c>
      <c r="B10" s="58" t="n">
        <v>0.4</v>
      </c>
    </row>
    <row r="11" customFormat="false" ht="12.75" hidden="false" customHeight="false" outlineLevel="0" collapsed="false">
      <c r="A11" s="58" t="n">
        <v>68</v>
      </c>
      <c r="B11" s="58" t="n">
        <v>0.5</v>
      </c>
    </row>
    <row r="12" customFormat="false" ht="12.75" hidden="false" customHeight="false" outlineLevel="0" collapsed="false">
      <c r="A12" s="58" t="n">
        <v>69</v>
      </c>
      <c r="B12" s="58" t="n">
        <v>0.5</v>
      </c>
    </row>
    <row r="13" customFormat="false" ht="12.75" hidden="false" customHeight="false" outlineLevel="0" collapsed="false">
      <c r="A13" s="58" t="n">
        <v>70</v>
      </c>
      <c r="B13" s="58" t="n">
        <v>0.6</v>
      </c>
    </row>
    <row r="14" customFormat="false" ht="12.75" hidden="false" customHeight="false" outlineLevel="0" collapsed="false">
      <c r="A14" s="58" t="n">
        <v>71</v>
      </c>
      <c r="B14" s="58" t="n">
        <v>0.7</v>
      </c>
    </row>
    <row r="15" customFormat="false" ht="12.75" hidden="false" customHeight="false" outlineLevel="0" collapsed="false">
      <c r="A15" s="58" t="n">
        <v>72</v>
      </c>
      <c r="B15" s="58" t="n">
        <v>0.8</v>
      </c>
    </row>
    <row r="16" customFormat="false" ht="12.75" hidden="false" customHeight="false" outlineLevel="0" collapsed="false">
      <c r="A16" s="58" t="n">
        <v>73</v>
      </c>
      <c r="B16" s="58" t="n">
        <v>0.9</v>
      </c>
    </row>
    <row r="17" customFormat="false" ht="12.75" hidden="false" customHeight="false" outlineLevel="0" collapsed="false">
      <c r="A17" s="58" t="n">
        <v>74</v>
      </c>
      <c r="B17" s="58" t="n">
        <v>1</v>
      </c>
    </row>
    <row r="18" customFormat="false" ht="12.75" hidden="false" customHeight="false" outlineLevel="0" collapsed="false">
      <c r="A18" s="58" t="n">
        <v>75</v>
      </c>
      <c r="B18" s="58" t="n">
        <v>1.1</v>
      </c>
    </row>
    <row r="19" customFormat="false" ht="12.75" hidden="false" customHeight="false" outlineLevel="0" collapsed="false">
      <c r="A19" s="58" t="n">
        <v>76</v>
      </c>
      <c r="B19" s="58" t="n">
        <v>1.2</v>
      </c>
    </row>
    <row r="20" customFormat="false" ht="12.75" hidden="false" customHeight="false" outlineLevel="0" collapsed="false">
      <c r="A20" s="58" t="n">
        <v>77</v>
      </c>
      <c r="B20" s="58" t="n">
        <v>1.3</v>
      </c>
    </row>
    <row r="21" customFormat="false" ht="12.75" hidden="false" customHeight="false" outlineLevel="0" collapsed="false">
      <c r="A21" s="58" t="n">
        <v>78</v>
      </c>
      <c r="B21" s="58" t="n">
        <v>1.4</v>
      </c>
    </row>
    <row r="22" customFormat="false" ht="12.75" hidden="false" customHeight="false" outlineLevel="0" collapsed="false">
      <c r="A22" s="58" t="n">
        <v>79</v>
      </c>
      <c r="B22" s="58" t="n">
        <v>1.5</v>
      </c>
    </row>
    <row r="23" customFormat="false" ht="12.75" hidden="false" customHeight="false" outlineLevel="0" collapsed="false">
      <c r="A23" s="58" t="n">
        <v>80</v>
      </c>
      <c r="B23" s="58" t="n">
        <v>1.6</v>
      </c>
    </row>
    <row r="24" customFormat="false" ht="12.75" hidden="false" customHeight="false" outlineLevel="0" collapsed="false">
      <c r="A24" s="58" t="n">
        <v>81</v>
      </c>
      <c r="B24" s="58" t="n">
        <v>1.7</v>
      </c>
    </row>
    <row r="25" customFormat="false" ht="12.75" hidden="false" customHeight="false" outlineLevel="0" collapsed="false">
      <c r="A25" s="58" t="n">
        <v>82</v>
      </c>
      <c r="B25" s="58" t="n">
        <v>1.8</v>
      </c>
    </row>
    <row r="26" customFormat="false" ht="12.75" hidden="false" customHeight="false" outlineLevel="0" collapsed="false">
      <c r="A26" s="58" t="n">
        <v>83</v>
      </c>
      <c r="B26" s="58" t="n">
        <v>1.9</v>
      </c>
    </row>
    <row r="27" customFormat="false" ht="12.75" hidden="false" customHeight="false" outlineLevel="0" collapsed="false">
      <c r="A27" s="58" t="n">
        <v>84</v>
      </c>
      <c r="B27" s="58" t="n">
        <v>2</v>
      </c>
    </row>
    <row r="28" customFormat="false" ht="12.75" hidden="false" customHeight="false" outlineLevel="0" collapsed="false">
      <c r="A28" s="58" t="n">
        <v>85</v>
      </c>
      <c r="B28" s="58" t="n">
        <v>2.1</v>
      </c>
    </row>
    <row r="29" customFormat="false" ht="12.75" hidden="false" customHeight="false" outlineLevel="0" collapsed="false">
      <c r="A29" s="58" t="n">
        <v>86</v>
      </c>
      <c r="B29" s="58" t="n">
        <v>2.2</v>
      </c>
    </row>
    <row r="30" customFormat="false" ht="12.75" hidden="false" customHeight="false" outlineLevel="0" collapsed="false">
      <c r="A30" s="58" t="n">
        <v>87</v>
      </c>
      <c r="B30" s="58" t="n">
        <v>2.3</v>
      </c>
    </row>
    <row r="31" customFormat="false" ht="12.75" hidden="false" customHeight="false" outlineLevel="0" collapsed="false">
      <c r="A31" s="58" t="n">
        <v>88</v>
      </c>
      <c r="B31" s="58" t="n">
        <v>2.4</v>
      </c>
    </row>
    <row r="32" customFormat="false" ht="12.75" hidden="false" customHeight="false" outlineLevel="0" collapsed="false">
      <c r="A32" s="58" t="n">
        <v>89</v>
      </c>
      <c r="B32" s="58" t="n">
        <v>2.5</v>
      </c>
    </row>
    <row r="33" customFormat="false" ht="12.75" hidden="false" customHeight="false" outlineLevel="0" collapsed="false">
      <c r="A33" s="58" t="n">
        <v>90</v>
      </c>
      <c r="B33" s="58" t="n">
        <v>2.6</v>
      </c>
    </row>
    <row r="34" customFormat="false" ht="12.75" hidden="false" customHeight="false" outlineLevel="0" collapsed="false">
      <c r="A34" s="58" t="n">
        <v>91</v>
      </c>
      <c r="B34" s="58" t="n">
        <v>2.7</v>
      </c>
    </row>
    <row r="35" customFormat="false" ht="12.75" hidden="false" customHeight="false" outlineLevel="0" collapsed="false">
      <c r="A35" s="58" t="n">
        <v>92</v>
      </c>
      <c r="B35" s="58" t="n">
        <v>2.8</v>
      </c>
    </row>
    <row r="36" customFormat="false" ht="12.75" hidden="false" customHeight="false" outlineLevel="0" collapsed="false">
      <c r="A36" s="58" t="n">
        <v>93</v>
      </c>
      <c r="B36" s="58" t="n">
        <v>2.9</v>
      </c>
    </row>
    <row r="37" customFormat="false" ht="12.75" hidden="false" customHeight="false" outlineLevel="0" collapsed="false">
      <c r="A37" s="58" t="n">
        <v>94</v>
      </c>
      <c r="B37" s="58" t="n">
        <v>3</v>
      </c>
    </row>
    <row r="38" customFormat="false" ht="12.75" hidden="false" customHeight="false" outlineLevel="0" collapsed="false">
      <c r="A38" s="58" t="n">
        <v>95</v>
      </c>
      <c r="B38" s="58" t="n">
        <v>3.1</v>
      </c>
    </row>
    <row r="39" customFormat="false" ht="12.75" hidden="false" customHeight="false" outlineLevel="0" collapsed="false">
      <c r="A39" s="58" t="n">
        <v>96</v>
      </c>
      <c r="B39" s="58" t="n">
        <v>3.2</v>
      </c>
    </row>
    <row r="40" customFormat="false" ht="12.75" hidden="false" customHeight="false" outlineLevel="0" collapsed="false">
      <c r="A40" s="58" t="n">
        <v>97</v>
      </c>
      <c r="B40" s="58" t="n">
        <v>3.3</v>
      </c>
    </row>
    <row r="41" customFormat="false" ht="12.75" hidden="false" customHeight="false" outlineLevel="0" collapsed="false">
      <c r="A41" s="58" t="n">
        <v>98</v>
      </c>
      <c r="B41" s="58" t="n">
        <v>3.4</v>
      </c>
    </row>
    <row r="42" customFormat="false" ht="12.75" hidden="false" customHeight="false" outlineLevel="0" collapsed="false">
      <c r="A42" s="58" t="n">
        <v>99</v>
      </c>
      <c r="B42" s="58" t="n">
        <v>3.5</v>
      </c>
    </row>
    <row r="43" customFormat="false" ht="12.75" hidden="false" customHeight="false" outlineLevel="0" collapsed="false">
      <c r="A43" s="58" t="n">
        <v>100</v>
      </c>
      <c r="B43" s="58" t="n">
        <v>3.6</v>
      </c>
    </row>
    <row r="44" customFormat="false" ht="12.75" hidden="false" customHeight="false" outlineLevel="0" collapsed="false">
      <c r="A44" s="58" t="n">
        <v>101</v>
      </c>
      <c r="B44" s="58" t="n">
        <v>3.7</v>
      </c>
    </row>
    <row r="45" customFormat="false" ht="12.75" hidden="false" customHeight="false" outlineLevel="0" collapsed="false">
      <c r="A45" s="58" t="n">
        <v>102</v>
      </c>
      <c r="B45" s="58" t="n">
        <v>3.8</v>
      </c>
    </row>
    <row r="46" customFormat="false" ht="12.75" hidden="false" customHeight="false" outlineLevel="0" collapsed="false">
      <c r="A46" s="58" t="n">
        <v>103</v>
      </c>
      <c r="B46" s="58" t="n">
        <v>3.9</v>
      </c>
    </row>
    <row r="47" customFormat="false" ht="12.75" hidden="false" customHeight="false" outlineLevel="0" collapsed="false">
      <c r="A47" s="58" t="n">
        <v>104</v>
      </c>
      <c r="B47" s="58" t="n">
        <v>4</v>
      </c>
    </row>
    <row r="48" customFormat="false" ht="12.75" hidden="false" customHeight="false" outlineLevel="0" collapsed="false">
      <c r="A48" s="58" t="n">
        <v>105</v>
      </c>
      <c r="B48" s="58" t="n">
        <v>4.1</v>
      </c>
    </row>
    <row r="49" customFormat="false" ht="12.75" hidden="false" customHeight="false" outlineLevel="0" collapsed="false">
      <c r="A49" s="58" t="n">
        <v>106</v>
      </c>
      <c r="B49" s="58" t="n">
        <v>4.2</v>
      </c>
    </row>
    <row r="50" customFormat="false" ht="12.75" hidden="false" customHeight="false" outlineLevel="0" collapsed="false">
      <c r="A50" s="58" t="n">
        <v>107</v>
      </c>
      <c r="B50" s="58" t="n">
        <v>4.3</v>
      </c>
    </row>
    <row r="51" customFormat="false" ht="12.75" hidden="false" customHeight="false" outlineLevel="0" collapsed="false">
      <c r="A51" s="58" t="n">
        <v>108</v>
      </c>
      <c r="B51" s="58" t="n">
        <v>4.4</v>
      </c>
    </row>
    <row r="52" customFormat="false" ht="12.75" hidden="false" customHeight="false" outlineLevel="0" collapsed="false">
      <c r="A52" s="58" t="n">
        <v>109</v>
      </c>
      <c r="B52" s="58" t="n">
        <v>4.5</v>
      </c>
    </row>
    <row r="53" customFormat="false" ht="12.75" hidden="false" customHeight="false" outlineLevel="0" collapsed="false">
      <c r="A53" s="58" t="n">
        <v>110</v>
      </c>
      <c r="B53" s="58" t="n">
        <v>4.6</v>
      </c>
    </row>
    <row r="54" customFormat="false" ht="12.75" hidden="false" customHeight="false" outlineLevel="0" collapsed="false">
      <c r="A54" s="58" t="n">
        <v>111</v>
      </c>
      <c r="B54" s="58" t="n">
        <v>4.7</v>
      </c>
    </row>
    <row r="55" customFormat="false" ht="12.75" hidden="false" customHeight="false" outlineLevel="0" collapsed="false">
      <c r="A55" s="58" t="n">
        <v>112</v>
      </c>
      <c r="B55" s="58" t="n">
        <v>4.8</v>
      </c>
    </row>
    <row r="56" customFormat="false" ht="12.75" hidden="false" customHeight="false" outlineLevel="0" collapsed="false">
      <c r="A56" s="58" t="n">
        <v>113</v>
      </c>
      <c r="B56" s="58" t="n">
        <v>4.9</v>
      </c>
    </row>
    <row r="57" customFormat="false" ht="12.75" hidden="false" customHeight="false" outlineLevel="0" collapsed="false">
      <c r="A57" s="58" t="n">
        <v>114</v>
      </c>
      <c r="B57" s="58" t="n">
        <v>5</v>
      </c>
    </row>
    <row r="58" customFormat="false" ht="12.75" hidden="false" customHeight="false" outlineLevel="0" collapsed="false">
      <c r="A58" s="58" t="n">
        <v>115</v>
      </c>
      <c r="B58" s="58" t="n">
        <v>5.1</v>
      </c>
    </row>
    <row r="59" customFormat="false" ht="12.75" hidden="false" customHeight="false" outlineLevel="0" collapsed="false">
      <c r="A59" s="58" t="n">
        <v>116</v>
      </c>
      <c r="B59" s="58" t="n">
        <v>5.2</v>
      </c>
    </row>
    <row r="60" customFormat="false" ht="12.75" hidden="false" customHeight="false" outlineLevel="0" collapsed="false">
      <c r="A60" s="58" t="n">
        <v>117</v>
      </c>
      <c r="B60" s="58" t="n">
        <v>5.3</v>
      </c>
    </row>
    <row r="61" customFormat="false" ht="12.75" hidden="false" customHeight="false" outlineLevel="0" collapsed="false">
      <c r="A61" s="58" t="n">
        <v>118</v>
      </c>
      <c r="B61" s="58" t="n">
        <v>5.4</v>
      </c>
    </row>
    <row r="62" customFormat="false" ht="12.75" hidden="false" customHeight="false" outlineLevel="0" collapsed="false">
      <c r="A62" s="58" t="n">
        <v>119</v>
      </c>
      <c r="B62" s="58" t="n">
        <v>5.5</v>
      </c>
    </row>
    <row r="63" customFormat="false" ht="12.75" hidden="false" customHeight="false" outlineLevel="0" collapsed="false">
      <c r="A63" s="58" t="n">
        <v>120</v>
      </c>
      <c r="B63" s="58" t="n">
        <v>5.6</v>
      </c>
    </row>
    <row r="64" customFormat="false" ht="12.75" hidden="false" customHeight="false" outlineLevel="0" collapsed="false">
      <c r="A64" s="58" t="n">
        <v>121</v>
      </c>
      <c r="B64" s="58" t="n">
        <v>5.7</v>
      </c>
    </row>
    <row r="65" customFormat="false" ht="12.75" hidden="false" customHeight="false" outlineLevel="0" collapsed="false">
      <c r="A65" s="58" t="n">
        <v>122</v>
      </c>
      <c r="B65" s="58" t="n">
        <v>5.8</v>
      </c>
    </row>
    <row r="66" customFormat="false" ht="12.75" hidden="false" customHeight="false" outlineLevel="0" collapsed="false">
      <c r="A66" s="58" t="n">
        <v>123</v>
      </c>
      <c r="B66" s="58" t="n">
        <v>5.9</v>
      </c>
    </row>
    <row r="67" customFormat="false" ht="12.75" hidden="false" customHeight="false" outlineLevel="0" collapsed="false">
      <c r="A67" s="58" t="n">
        <v>124</v>
      </c>
      <c r="B67" s="58" t="n">
        <v>6</v>
      </c>
    </row>
    <row r="68" customFormat="false" ht="12.75" hidden="false" customHeight="false" outlineLevel="0" collapsed="false">
      <c r="A68" s="58" t="n">
        <v>125</v>
      </c>
      <c r="B68" s="58" t="n">
        <v>6.1</v>
      </c>
    </row>
    <row r="69" customFormat="false" ht="12.75" hidden="false" customHeight="false" outlineLevel="0" collapsed="false">
      <c r="A69" s="58" t="n">
        <v>126</v>
      </c>
      <c r="B69" s="58" t="n">
        <v>6.2</v>
      </c>
    </row>
    <row r="70" customFormat="false" ht="12.75" hidden="false" customHeight="false" outlineLevel="0" collapsed="false">
      <c r="A70" s="58" t="n">
        <v>127</v>
      </c>
      <c r="B70" s="58" t="n">
        <v>6.3</v>
      </c>
    </row>
    <row r="71" customFormat="false" ht="12.75" hidden="false" customHeight="false" outlineLevel="0" collapsed="false">
      <c r="A71" s="58" t="n">
        <v>128</v>
      </c>
      <c r="B71" s="58" t="n">
        <v>6.4</v>
      </c>
    </row>
    <row r="72" customFormat="false" ht="12.75" hidden="false" customHeight="false" outlineLevel="0" collapsed="false">
      <c r="A72" s="58" t="n">
        <v>129</v>
      </c>
      <c r="B72" s="58" t="n">
        <v>6.5</v>
      </c>
    </row>
    <row r="73" customFormat="false" ht="12.75" hidden="false" customHeight="false" outlineLevel="0" collapsed="false">
      <c r="A73" s="58" t="n">
        <v>130</v>
      </c>
      <c r="B73" s="58" t="n">
        <v>6.6</v>
      </c>
    </row>
    <row r="74" customFormat="false" ht="12.75" hidden="false" customHeight="false" outlineLevel="0" collapsed="false">
      <c r="A74" s="58" t="n">
        <v>131</v>
      </c>
      <c r="B74" s="58" t="n">
        <v>6.8</v>
      </c>
    </row>
    <row r="75" customFormat="false" ht="12.75" hidden="false" customHeight="false" outlineLevel="0" collapsed="false">
      <c r="A75" s="58" t="n">
        <v>132</v>
      </c>
      <c r="B75" s="58" t="n">
        <v>7</v>
      </c>
    </row>
    <row r="76" customFormat="false" ht="12.75" hidden="false" customHeight="false" outlineLevel="0" collapsed="false">
      <c r="A76" s="58" t="n">
        <v>133</v>
      </c>
      <c r="B76" s="58" t="n">
        <v>7.2</v>
      </c>
    </row>
    <row r="77" customFormat="false" ht="12.75" hidden="false" customHeight="false" outlineLevel="0" collapsed="false">
      <c r="A77" s="58" t="n">
        <v>134</v>
      </c>
      <c r="B77" s="58" t="n">
        <v>7.4</v>
      </c>
    </row>
    <row r="78" customFormat="false" ht="12.75" hidden="false" customHeight="false" outlineLevel="0" collapsed="false">
      <c r="A78" s="58" t="n">
        <v>135</v>
      </c>
      <c r="B78" s="58" t="n">
        <v>7.6</v>
      </c>
    </row>
    <row r="79" customFormat="false" ht="12.75" hidden="false" customHeight="false" outlineLevel="0" collapsed="false">
      <c r="A79" s="58" t="n">
        <v>136</v>
      </c>
      <c r="B79" s="58" t="n">
        <v>7.8</v>
      </c>
    </row>
    <row r="80" customFormat="false" ht="12.75" hidden="false" customHeight="false" outlineLevel="0" collapsed="false">
      <c r="A80" s="58" t="n">
        <v>137</v>
      </c>
      <c r="B80" s="58" t="n">
        <v>8</v>
      </c>
    </row>
    <row r="81" customFormat="false" ht="12.75" hidden="false" customHeight="false" outlineLevel="0" collapsed="false">
      <c r="A81" s="58" t="n">
        <v>138</v>
      </c>
      <c r="B81" s="58" t="n">
        <v>8.2</v>
      </c>
    </row>
    <row r="82" customFormat="false" ht="12.75" hidden="false" customHeight="false" outlineLevel="0" collapsed="false">
      <c r="A82" s="58" t="n">
        <v>139</v>
      </c>
      <c r="B82" s="58" t="n">
        <v>8.4</v>
      </c>
    </row>
    <row r="83" customFormat="false" ht="12.75" hidden="false" customHeight="false" outlineLevel="0" collapsed="false">
      <c r="A83" s="58" t="n">
        <v>140</v>
      </c>
      <c r="B83" s="58" t="n">
        <v>8.6</v>
      </c>
    </row>
    <row r="84" customFormat="false" ht="12.75" hidden="false" customHeight="false" outlineLevel="0" collapsed="false">
      <c r="A84" s="58" t="n">
        <v>141</v>
      </c>
      <c r="B84" s="58" t="n">
        <v>8.8</v>
      </c>
    </row>
    <row r="85" customFormat="false" ht="12.75" hidden="false" customHeight="false" outlineLevel="0" collapsed="false">
      <c r="A85" s="58" t="n">
        <v>142</v>
      </c>
      <c r="B85" s="58" t="n">
        <v>9</v>
      </c>
    </row>
    <row r="86" customFormat="false" ht="12.75" hidden="false" customHeight="false" outlineLevel="0" collapsed="false">
      <c r="A86" s="58" t="n">
        <v>143</v>
      </c>
      <c r="B86" s="58" t="n">
        <v>9.2</v>
      </c>
    </row>
    <row r="87" customFormat="false" ht="12.75" hidden="false" customHeight="false" outlineLevel="0" collapsed="false">
      <c r="A87" s="58" t="n">
        <v>144</v>
      </c>
      <c r="B87" s="58" t="n">
        <v>9.4</v>
      </c>
    </row>
    <row r="88" customFormat="false" ht="12.75" hidden="false" customHeight="false" outlineLevel="0" collapsed="false">
      <c r="A88" s="58" t="n">
        <v>145</v>
      </c>
      <c r="B88" s="58" t="n">
        <v>9.6</v>
      </c>
    </row>
    <row r="89" customFormat="false" ht="12.75" hidden="false" customHeight="false" outlineLevel="0" collapsed="false">
      <c r="A89" s="58" t="n">
        <v>146</v>
      </c>
      <c r="B89" s="58" t="n">
        <v>9.8</v>
      </c>
    </row>
    <row r="90" customFormat="false" ht="12.75" hidden="false" customHeight="false" outlineLevel="0" collapsed="false">
      <c r="A90" s="58" t="n">
        <v>147</v>
      </c>
      <c r="B90" s="58" t="n">
        <v>10</v>
      </c>
    </row>
    <row r="91" customFormat="false" ht="12.75" hidden="false" customHeight="false" outlineLevel="0" collapsed="false">
      <c r="A91" s="58" t="n">
        <v>148</v>
      </c>
      <c r="B91" s="58" t="n">
        <v>10.2</v>
      </c>
    </row>
    <row r="92" customFormat="false" ht="12.75" hidden="false" customHeight="false" outlineLevel="0" collapsed="false">
      <c r="A92" s="58" t="n">
        <v>149</v>
      </c>
      <c r="B92" s="58" t="n">
        <v>10.4</v>
      </c>
    </row>
    <row r="93" customFormat="false" ht="12.75" hidden="false" customHeight="false" outlineLevel="0" collapsed="false">
      <c r="A93" s="58" t="n">
        <v>150</v>
      </c>
      <c r="B93" s="58" t="n">
        <v>10.6</v>
      </c>
    </row>
    <row r="94" customFormat="false" ht="12.75" hidden="false" customHeight="false" outlineLevel="0" collapsed="false">
      <c r="A94" s="58" t="n">
        <v>151</v>
      </c>
      <c r="B94" s="58" t="n">
        <v>10.8</v>
      </c>
    </row>
    <row r="95" customFormat="false" ht="12.75" hidden="false" customHeight="false" outlineLevel="0" collapsed="false">
      <c r="A95" s="58" t="n">
        <v>152</v>
      </c>
      <c r="B95" s="58" t="n">
        <v>11</v>
      </c>
    </row>
    <row r="96" customFormat="false" ht="12.75" hidden="false" customHeight="false" outlineLevel="0" collapsed="false">
      <c r="A96" s="58" t="n">
        <v>153</v>
      </c>
      <c r="B96" s="58" t="n">
        <v>11.2</v>
      </c>
    </row>
    <row r="97" customFormat="false" ht="12.75" hidden="false" customHeight="false" outlineLevel="0" collapsed="false">
      <c r="A97" s="58" t="n">
        <v>154</v>
      </c>
      <c r="B97" s="58" t="n">
        <v>11.4</v>
      </c>
    </row>
    <row r="98" customFormat="false" ht="12.75" hidden="false" customHeight="false" outlineLevel="0" collapsed="false">
      <c r="A98" s="58" t="n">
        <v>155</v>
      </c>
      <c r="B98" s="58" t="n">
        <v>11.6</v>
      </c>
    </row>
    <row r="99" customFormat="false" ht="12.75" hidden="false" customHeight="false" outlineLevel="0" collapsed="false">
      <c r="A99" s="58" t="n">
        <v>156</v>
      </c>
      <c r="B99" s="58" t="n">
        <v>11.8</v>
      </c>
    </row>
    <row r="100" customFormat="false" ht="12.75" hidden="false" customHeight="false" outlineLevel="0" collapsed="false">
      <c r="A100" s="58" t="n">
        <v>157</v>
      </c>
      <c r="B100" s="58" t="n">
        <v>12</v>
      </c>
    </row>
    <row r="101" customFormat="false" ht="12.75" hidden="false" customHeight="false" outlineLevel="0" collapsed="false">
      <c r="A101" s="58" t="n">
        <v>158</v>
      </c>
      <c r="B101" s="58" t="n">
        <v>12.2</v>
      </c>
    </row>
    <row r="102" customFormat="false" ht="12.75" hidden="false" customHeight="false" outlineLevel="0" collapsed="false">
      <c r="A102" s="58" t="n">
        <v>159</v>
      </c>
      <c r="B102" s="58" t="n">
        <v>12.4</v>
      </c>
    </row>
    <row r="103" customFormat="false" ht="12.75" hidden="false" customHeight="false" outlineLevel="0" collapsed="false">
      <c r="A103" s="58" t="n">
        <v>160</v>
      </c>
      <c r="B103" s="58" t="n">
        <v>12.6</v>
      </c>
    </row>
    <row r="104" customFormat="false" ht="12.75" hidden="false" customHeight="false" outlineLevel="0" collapsed="false">
      <c r="A104" s="58" t="n">
        <v>161</v>
      </c>
      <c r="B104" s="58" t="n">
        <v>12.8</v>
      </c>
    </row>
    <row r="105" customFormat="false" ht="12.75" hidden="false" customHeight="false" outlineLevel="0" collapsed="false">
      <c r="A105" s="58" t="n">
        <v>162</v>
      </c>
      <c r="B105" s="58" t="n">
        <v>13</v>
      </c>
    </row>
    <row r="106" customFormat="false" ht="12.75" hidden="false" customHeight="false" outlineLevel="0" collapsed="false">
      <c r="A106" s="58" t="n">
        <v>163</v>
      </c>
      <c r="B106" s="58" t="n">
        <v>13.2</v>
      </c>
    </row>
    <row r="107" customFormat="false" ht="12.75" hidden="false" customHeight="false" outlineLevel="0" collapsed="false">
      <c r="A107" s="58" t="n">
        <v>164</v>
      </c>
      <c r="B107" s="58" t="n">
        <v>13.4</v>
      </c>
    </row>
    <row r="108" customFormat="false" ht="12.75" hidden="false" customHeight="false" outlineLevel="0" collapsed="false">
      <c r="A108" s="58" t="n">
        <v>165</v>
      </c>
      <c r="B108" s="58" t="n">
        <v>13.6</v>
      </c>
    </row>
    <row r="109" customFormat="false" ht="12.75" hidden="false" customHeight="false" outlineLevel="0" collapsed="false">
      <c r="A109" s="58" t="n">
        <v>166</v>
      </c>
      <c r="B109" s="58" t="n">
        <v>13.8</v>
      </c>
    </row>
    <row r="110" customFormat="false" ht="12.75" hidden="false" customHeight="false" outlineLevel="0" collapsed="false">
      <c r="A110" s="58" t="n">
        <v>167</v>
      </c>
      <c r="B110" s="58" t="n">
        <v>14</v>
      </c>
    </row>
    <row r="111" customFormat="false" ht="12.75" hidden="false" customHeight="false" outlineLevel="0" collapsed="false">
      <c r="A111" s="58" t="n">
        <v>168</v>
      </c>
      <c r="B111" s="58" t="n">
        <v>14.2</v>
      </c>
    </row>
    <row r="112" customFormat="false" ht="12.75" hidden="false" customHeight="false" outlineLevel="0" collapsed="false">
      <c r="A112" s="58" t="n">
        <v>169</v>
      </c>
      <c r="B112" s="58" t="n">
        <v>14.4</v>
      </c>
    </row>
    <row r="113" customFormat="false" ht="12.75" hidden="false" customHeight="false" outlineLevel="0" collapsed="false">
      <c r="A113" s="58" t="n">
        <v>170</v>
      </c>
      <c r="B113" s="58" t="n">
        <v>14.6</v>
      </c>
    </row>
    <row r="114" customFormat="false" ht="12.75" hidden="false" customHeight="false" outlineLevel="0" collapsed="false">
      <c r="A114" s="58" t="n">
        <v>171</v>
      </c>
      <c r="B114" s="58" t="n">
        <v>14.8</v>
      </c>
    </row>
    <row r="115" customFormat="false" ht="12.75" hidden="false" customHeight="false" outlineLevel="0" collapsed="false">
      <c r="A115" s="58" t="n">
        <v>172</v>
      </c>
      <c r="B115" s="58" t="n">
        <v>15</v>
      </c>
    </row>
    <row r="116" customFormat="false" ht="12.75" hidden="false" customHeight="false" outlineLevel="0" collapsed="false">
      <c r="A116" s="58" t="n">
        <v>173</v>
      </c>
      <c r="B116" s="58" t="n">
        <v>15.2</v>
      </c>
    </row>
    <row r="117" customFormat="false" ht="12.75" hidden="false" customHeight="false" outlineLevel="0" collapsed="false">
      <c r="A117" s="58" t="n">
        <v>174</v>
      </c>
      <c r="B117" s="58" t="n">
        <v>15.4</v>
      </c>
    </row>
    <row r="118" customFormat="false" ht="12.75" hidden="false" customHeight="false" outlineLevel="0" collapsed="false">
      <c r="A118" s="58" t="n">
        <v>175</v>
      </c>
      <c r="B118" s="58" t="n">
        <v>15.6</v>
      </c>
    </row>
    <row r="119" customFormat="false" ht="12.75" hidden="false" customHeight="false" outlineLevel="0" collapsed="false">
      <c r="A119" s="58" t="n">
        <v>176</v>
      </c>
      <c r="B119" s="58" t="n">
        <v>15.8</v>
      </c>
    </row>
    <row r="120" customFormat="false" ht="12.75" hidden="false" customHeight="false" outlineLevel="0" collapsed="false">
      <c r="A120" s="58" t="n">
        <v>177</v>
      </c>
      <c r="B120" s="58" t="n">
        <v>16</v>
      </c>
    </row>
    <row r="121" customFormat="false" ht="12.75" hidden="false" customHeight="false" outlineLevel="0" collapsed="false">
      <c r="A121" s="58" t="n">
        <v>178</v>
      </c>
      <c r="B121" s="58" t="n">
        <v>16.2</v>
      </c>
    </row>
    <row r="122" customFormat="false" ht="12.75" hidden="false" customHeight="false" outlineLevel="0" collapsed="false">
      <c r="A122" s="58" t="n">
        <v>179</v>
      </c>
      <c r="B122" s="58" t="n">
        <v>16.4</v>
      </c>
    </row>
    <row r="123" customFormat="false" ht="12.75" hidden="false" customHeight="false" outlineLevel="0" collapsed="false">
      <c r="A123" s="58" t="n">
        <v>180</v>
      </c>
      <c r="B123" s="58" t="n">
        <v>16.6</v>
      </c>
    </row>
    <row r="124" customFormat="false" ht="12.75" hidden="false" customHeight="false" outlineLevel="0" collapsed="false">
      <c r="A124" s="58" t="n">
        <v>181</v>
      </c>
      <c r="B124" s="58" t="n">
        <v>16.8</v>
      </c>
    </row>
    <row r="125" customFormat="false" ht="12.75" hidden="false" customHeight="false" outlineLevel="0" collapsed="false">
      <c r="A125" s="58" t="n">
        <v>182</v>
      </c>
      <c r="B125" s="58" t="n">
        <v>17</v>
      </c>
    </row>
    <row r="126" customFormat="false" ht="12.75" hidden="false" customHeight="false" outlineLevel="0" collapsed="false">
      <c r="A126" s="58" t="n">
        <v>183</v>
      </c>
      <c r="B126" s="58" t="n">
        <v>17.2</v>
      </c>
    </row>
    <row r="127" customFormat="false" ht="12.75" hidden="false" customHeight="false" outlineLevel="0" collapsed="false">
      <c r="A127" s="58" t="n">
        <v>184</v>
      </c>
      <c r="B127" s="58" t="n">
        <v>17.4</v>
      </c>
    </row>
    <row r="128" customFormat="false" ht="12.75" hidden="false" customHeight="false" outlineLevel="0" collapsed="false">
      <c r="A128" s="58" t="n">
        <v>185</v>
      </c>
      <c r="B128" s="58" t="n">
        <v>17.6</v>
      </c>
    </row>
    <row r="129" customFormat="false" ht="12.75" hidden="false" customHeight="false" outlineLevel="0" collapsed="false">
      <c r="A129" s="58" t="n">
        <v>186</v>
      </c>
      <c r="B129" s="58" t="n">
        <v>17.8</v>
      </c>
    </row>
    <row r="130" customFormat="false" ht="12.75" hidden="false" customHeight="false" outlineLevel="0" collapsed="false">
      <c r="A130" s="58" t="n">
        <v>187</v>
      </c>
      <c r="B130" s="58" t="n">
        <v>18</v>
      </c>
    </row>
    <row r="131" customFormat="false" ht="12.75" hidden="false" customHeight="false" outlineLevel="0" collapsed="false">
      <c r="A131" s="58" t="n">
        <v>188</v>
      </c>
      <c r="B131" s="58" t="n">
        <v>18.2</v>
      </c>
    </row>
    <row r="132" customFormat="false" ht="12.75" hidden="false" customHeight="false" outlineLevel="0" collapsed="false">
      <c r="A132" s="58" t="n">
        <v>189</v>
      </c>
      <c r="B132" s="58" t="n">
        <v>18.4</v>
      </c>
    </row>
    <row r="133" customFormat="false" ht="12.75" hidden="false" customHeight="false" outlineLevel="0" collapsed="false">
      <c r="A133" s="58" t="n">
        <v>190</v>
      </c>
      <c r="B133" s="58" t="n">
        <v>18.6</v>
      </c>
    </row>
    <row r="134" customFormat="false" ht="12.75" hidden="false" customHeight="false" outlineLevel="0" collapsed="false">
      <c r="A134" s="58" t="n">
        <v>191</v>
      </c>
      <c r="B134" s="58" t="n">
        <v>18.8</v>
      </c>
    </row>
    <row r="135" customFormat="false" ht="12.75" hidden="false" customHeight="false" outlineLevel="0" collapsed="false">
      <c r="A135" s="58" t="n">
        <v>192</v>
      </c>
      <c r="B135" s="58" t="n">
        <v>19</v>
      </c>
    </row>
    <row r="136" customFormat="false" ht="12.75" hidden="false" customHeight="false" outlineLevel="0" collapsed="false">
      <c r="A136" s="58" t="n">
        <v>193</v>
      </c>
      <c r="B136" s="58" t="n">
        <v>19.2</v>
      </c>
    </row>
    <row r="137" customFormat="false" ht="12.75" hidden="false" customHeight="false" outlineLevel="0" collapsed="false">
      <c r="A137" s="58" t="n">
        <v>194</v>
      </c>
      <c r="B137" s="58" t="n">
        <v>19.4</v>
      </c>
    </row>
    <row r="138" customFormat="false" ht="12.75" hidden="false" customHeight="false" outlineLevel="0" collapsed="false">
      <c r="A138" s="58" t="n">
        <v>195</v>
      </c>
      <c r="B138" s="58" t="n">
        <v>19.6</v>
      </c>
    </row>
    <row r="139" customFormat="false" ht="12.75" hidden="false" customHeight="false" outlineLevel="0" collapsed="false">
      <c r="A139" s="58" t="n">
        <v>196</v>
      </c>
      <c r="B139" s="58" t="n">
        <v>19.8</v>
      </c>
    </row>
    <row r="140" customFormat="false" ht="12.75" hidden="false" customHeight="false" outlineLevel="0" collapsed="false">
      <c r="A140" s="58" t="n">
        <v>197</v>
      </c>
      <c r="B140" s="58" t="n">
        <v>20</v>
      </c>
    </row>
    <row r="141" customFormat="false" ht="12.75" hidden="false" customHeight="false" outlineLevel="0" collapsed="false">
      <c r="A141" s="58" t="n">
        <v>198</v>
      </c>
      <c r="B141" s="58" t="n">
        <v>20.2</v>
      </c>
    </row>
    <row r="142" customFormat="false" ht="12.75" hidden="false" customHeight="false" outlineLevel="0" collapsed="false">
      <c r="A142" s="58" t="n">
        <v>199</v>
      </c>
      <c r="B142" s="58" t="n">
        <v>20.4</v>
      </c>
    </row>
    <row r="143" customFormat="false" ht="12.75" hidden="false" customHeight="false" outlineLevel="0" collapsed="false">
      <c r="A143" s="58" t="n">
        <v>200</v>
      </c>
      <c r="B143" s="58" t="n">
        <v>20.6</v>
      </c>
    </row>
    <row r="144" customFormat="false" ht="12.75" hidden="false" customHeight="false" outlineLevel="0" collapsed="false">
      <c r="A144" s="58" t="n">
        <v>201</v>
      </c>
      <c r="B144" s="58" t="n">
        <v>20.8</v>
      </c>
    </row>
    <row r="145" customFormat="false" ht="12.75" hidden="false" customHeight="false" outlineLevel="0" collapsed="false">
      <c r="A145" s="58" t="n">
        <v>202</v>
      </c>
      <c r="B145" s="58" t="n">
        <v>21</v>
      </c>
    </row>
    <row r="146" customFormat="false" ht="12.75" hidden="false" customHeight="false" outlineLevel="0" collapsed="false">
      <c r="A146" s="58" t="n">
        <v>203</v>
      </c>
      <c r="B146" s="58" t="n">
        <v>21.2</v>
      </c>
    </row>
    <row r="147" customFormat="false" ht="12.75" hidden="false" customHeight="false" outlineLevel="0" collapsed="false">
      <c r="A147" s="58" t="n">
        <v>204</v>
      </c>
      <c r="B147" s="58" t="n">
        <v>21.4</v>
      </c>
    </row>
    <row r="148" customFormat="false" ht="12.75" hidden="false" customHeight="false" outlineLevel="0" collapsed="false">
      <c r="A148" s="58" t="n">
        <v>205</v>
      </c>
      <c r="B148" s="58" t="n">
        <v>21.6</v>
      </c>
    </row>
    <row r="149" customFormat="false" ht="12.75" hidden="false" customHeight="false" outlineLevel="0" collapsed="false">
      <c r="A149" s="58" t="n">
        <v>206</v>
      </c>
      <c r="B149" s="58" t="n">
        <v>21.8</v>
      </c>
    </row>
    <row r="150" customFormat="false" ht="12.75" hidden="false" customHeight="false" outlineLevel="0" collapsed="false">
      <c r="A150" s="58" t="n">
        <v>207</v>
      </c>
      <c r="B150" s="58" t="n">
        <v>22</v>
      </c>
    </row>
    <row r="151" customFormat="false" ht="12.75" hidden="false" customHeight="false" outlineLevel="0" collapsed="false">
      <c r="A151" s="58" t="n">
        <v>208</v>
      </c>
      <c r="B151" s="58" t="n">
        <v>22.2</v>
      </c>
    </row>
    <row r="152" customFormat="false" ht="12.75" hidden="false" customHeight="false" outlineLevel="0" collapsed="false">
      <c r="A152" s="58" t="n">
        <v>209</v>
      </c>
      <c r="B152" s="58" t="n">
        <v>22.4</v>
      </c>
    </row>
    <row r="153" customFormat="false" ht="12.75" hidden="false" customHeight="false" outlineLevel="0" collapsed="false">
      <c r="A153" s="58" t="n">
        <v>210</v>
      </c>
      <c r="B153" s="58" t="n">
        <v>22.6</v>
      </c>
    </row>
    <row r="154" customFormat="false" ht="12.75" hidden="false" customHeight="false" outlineLevel="0" collapsed="false">
      <c r="A154" s="58" t="n">
        <v>211</v>
      </c>
      <c r="B154" s="58" t="n">
        <v>22.8</v>
      </c>
    </row>
    <row r="155" customFormat="false" ht="12.75" hidden="false" customHeight="false" outlineLevel="0" collapsed="false">
      <c r="A155" s="58" t="n">
        <v>212</v>
      </c>
      <c r="B155" s="58" t="n">
        <v>23</v>
      </c>
    </row>
    <row r="156" customFormat="false" ht="12.75" hidden="false" customHeight="false" outlineLevel="0" collapsed="false">
      <c r="A156" s="58" t="n">
        <v>213</v>
      </c>
      <c r="B156" s="58" t="n">
        <v>23.2</v>
      </c>
    </row>
    <row r="157" customFormat="false" ht="12.75" hidden="false" customHeight="false" outlineLevel="0" collapsed="false">
      <c r="A157" s="58" t="n">
        <v>214</v>
      </c>
      <c r="B157" s="58" t="n">
        <v>23.4</v>
      </c>
    </row>
    <row r="158" customFormat="false" ht="12.75" hidden="false" customHeight="false" outlineLevel="0" collapsed="false">
      <c r="A158" s="58" t="n">
        <v>215</v>
      </c>
      <c r="B158" s="58" t="n">
        <v>23.6</v>
      </c>
    </row>
    <row r="159" customFormat="false" ht="12.75" hidden="false" customHeight="false" outlineLevel="0" collapsed="false">
      <c r="A159" s="58" t="n">
        <v>216</v>
      </c>
      <c r="B159" s="58" t="n">
        <v>23.8</v>
      </c>
    </row>
    <row r="160" customFormat="false" ht="12.75" hidden="false" customHeight="false" outlineLevel="0" collapsed="false">
      <c r="A160" s="58" t="n">
        <v>217</v>
      </c>
      <c r="B160" s="58" t="n">
        <v>24</v>
      </c>
    </row>
    <row r="161" customFormat="false" ht="12.75" hidden="false" customHeight="false" outlineLevel="0" collapsed="false">
      <c r="A161" s="58" t="n">
        <v>218</v>
      </c>
      <c r="B161" s="58" t="n">
        <v>24.2</v>
      </c>
    </row>
    <row r="162" customFormat="false" ht="12.75" hidden="false" customHeight="false" outlineLevel="0" collapsed="false">
      <c r="A162" s="58" t="n">
        <v>219</v>
      </c>
      <c r="B162" s="58" t="n">
        <v>24.4</v>
      </c>
    </row>
    <row r="163" customFormat="false" ht="12.75" hidden="false" customHeight="false" outlineLevel="0" collapsed="false">
      <c r="A163" s="58" t="n">
        <v>220</v>
      </c>
      <c r="B163" s="58" t="n">
        <v>24.6</v>
      </c>
    </row>
    <row r="164" customFormat="false" ht="12.75" hidden="false" customHeight="false" outlineLevel="0" collapsed="false">
      <c r="A164" s="58" t="n">
        <v>221</v>
      </c>
      <c r="B164" s="58" t="n">
        <v>24.8</v>
      </c>
    </row>
    <row r="165" customFormat="false" ht="12.75" hidden="false" customHeight="false" outlineLevel="0" collapsed="false">
      <c r="A165" s="58" t="n">
        <v>222</v>
      </c>
      <c r="B165" s="58" t="n">
        <v>25</v>
      </c>
    </row>
    <row r="166" customFormat="false" ht="12.75" hidden="false" customHeight="false" outlineLevel="0" collapsed="false">
      <c r="A166" s="58" t="n">
        <v>223</v>
      </c>
      <c r="B166" s="58" t="n">
        <v>25.2</v>
      </c>
    </row>
    <row r="167" customFormat="false" ht="12.75" hidden="false" customHeight="false" outlineLevel="0" collapsed="false">
      <c r="A167" s="58" t="n">
        <v>224</v>
      </c>
      <c r="B167" s="58" t="n">
        <v>25.4</v>
      </c>
    </row>
    <row r="168" customFormat="false" ht="12.75" hidden="false" customHeight="false" outlineLevel="0" collapsed="false">
      <c r="A168" s="58" t="n">
        <v>225</v>
      </c>
      <c r="B168" s="58" t="n">
        <v>25.6</v>
      </c>
    </row>
    <row r="169" customFormat="false" ht="12.75" hidden="false" customHeight="false" outlineLevel="0" collapsed="false">
      <c r="A169" s="58" t="n">
        <v>226</v>
      </c>
      <c r="B169" s="58" t="n">
        <v>25.8</v>
      </c>
    </row>
    <row r="170" customFormat="false" ht="12.75" hidden="false" customHeight="false" outlineLevel="0" collapsed="false">
      <c r="A170" s="58" t="n">
        <v>227</v>
      </c>
      <c r="B170" s="58" t="n">
        <v>26</v>
      </c>
    </row>
    <row r="171" customFormat="false" ht="12.75" hidden="false" customHeight="false" outlineLevel="0" collapsed="false">
      <c r="A171" s="58" t="n">
        <v>228</v>
      </c>
      <c r="B171" s="58" t="n">
        <v>26.2</v>
      </c>
    </row>
    <row r="172" customFormat="false" ht="12.75" hidden="false" customHeight="false" outlineLevel="0" collapsed="false">
      <c r="A172" s="58" t="n">
        <v>229</v>
      </c>
      <c r="B172" s="58" t="n">
        <v>26.4</v>
      </c>
    </row>
    <row r="173" customFormat="false" ht="12.75" hidden="false" customHeight="false" outlineLevel="0" collapsed="false">
      <c r="A173" s="58" t="n">
        <v>230</v>
      </c>
      <c r="B173" s="58" t="n">
        <v>26.6</v>
      </c>
    </row>
    <row r="174" customFormat="false" ht="12.75" hidden="false" customHeight="false" outlineLevel="0" collapsed="false">
      <c r="A174" s="58" t="n">
        <v>231</v>
      </c>
      <c r="B174" s="58" t="n">
        <v>26.8</v>
      </c>
    </row>
    <row r="175" customFormat="false" ht="12.75" hidden="false" customHeight="false" outlineLevel="0" collapsed="false">
      <c r="A175" s="58" t="n">
        <v>232</v>
      </c>
      <c r="B175" s="58" t="n">
        <v>27</v>
      </c>
    </row>
    <row r="176" customFormat="false" ht="12.75" hidden="false" customHeight="false" outlineLevel="0" collapsed="false">
      <c r="A176" s="58" t="n">
        <v>233</v>
      </c>
      <c r="B176" s="58" t="n">
        <v>27.2</v>
      </c>
    </row>
    <row r="177" customFormat="false" ht="12.75" hidden="false" customHeight="false" outlineLevel="0" collapsed="false">
      <c r="A177" s="58" t="n">
        <v>234</v>
      </c>
      <c r="B177" s="58" t="n">
        <v>27.4</v>
      </c>
    </row>
    <row r="178" customFormat="false" ht="12.75" hidden="false" customHeight="false" outlineLevel="0" collapsed="false">
      <c r="A178" s="58" t="n">
        <v>235</v>
      </c>
      <c r="B178" s="58" t="n">
        <v>27.6</v>
      </c>
    </row>
    <row r="179" customFormat="false" ht="12.75" hidden="false" customHeight="false" outlineLevel="0" collapsed="false">
      <c r="A179" s="58" t="n">
        <v>236</v>
      </c>
      <c r="B179" s="58" t="n">
        <v>27.8</v>
      </c>
    </row>
    <row r="180" customFormat="false" ht="12.75" hidden="false" customHeight="false" outlineLevel="0" collapsed="false">
      <c r="A180" s="58" t="n">
        <v>237</v>
      </c>
      <c r="B180" s="58" t="n">
        <v>28</v>
      </c>
    </row>
    <row r="181" customFormat="false" ht="12.75" hidden="false" customHeight="false" outlineLevel="0" collapsed="false">
      <c r="A181" s="58" t="n">
        <v>238</v>
      </c>
      <c r="B181" s="58" t="n">
        <v>28.2</v>
      </c>
    </row>
    <row r="182" customFormat="false" ht="12.75" hidden="false" customHeight="false" outlineLevel="0" collapsed="false">
      <c r="A182" s="58" t="n">
        <v>239</v>
      </c>
      <c r="B182" s="58" t="n">
        <v>28.4</v>
      </c>
    </row>
    <row r="183" customFormat="false" ht="12.75" hidden="false" customHeight="false" outlineLevel="0" collapsed="false">
      <c r="A183" s="58" t="n">
        <v>240</v>
      </c>
      <c r="B183" s="58" t="n">
        <v>28.6</v>
      </c>
    </row>
    <row r="184" customFormat="false" ht="12.75" hidden="false" customHeight="false" outlineLevel="0" collapsed="false">
      <c r="A184" s="58" t="n">
        <v>241</v>
      </c>
      <c r="B184" s="58" t="n">
        <v>28.8</v>
      </c>
    </row>
    <row r="185" customFormat="false" ht="12.75" hidden="false" customHeight="false" outlineLevel="0" collapsed="false">
      <c r="A185" s="58" t="n">
        <v>242</v>
      </c>
      <c r="B185" s="58" t="n">
        <v>29</v>
      </c>
    </row>
    <row r="186" customFormat="false" ht="12.75" hidden="false" customHeight="false" outlineLevel="0" collapsed="false">
      <c r="A186" s="58" t="n">
        <v>243</v>
      </c>
      <c r="B186" s="58" t="n">
        <v>29.2</v>
      </c>
    </row>
    <row r="187" customFormat="false" ht="12.75" hidden="false" customHeight="false" outlineLevel="0" collapsed="false">
      <c r="A187" s="58" t="n">
        <v>244</v>
      </c>
      <c r="B187" s="58" t="n">
        <v>29.4</v>
      </c>
    </row>
    <row r="188" customFormat="false" ht="12.75" hidden="false" customHeight="false" outlineLevel="0" collapsed="false">
      <c r="A188" s="58" t="n">
        <v>245</v>
      </c>
      <c r="B188" s="58" t="n">
        <v>29.6</v>
      </c>
    </row>
    <row r="189" customFormat="false" ht="12.75" hidden="false" customHeight="false" outlineLevel="0" collapsed="false">
      <c r="A189" s="58" t="n">
        <v>246</v>
      </c>
      <c r="B189" s="58" t="n">
        <v>29.8</v>
      </c>
    </row>
    <row r="190" customFormat="false" ht="12.75" hidden="false" customHeight="false" outlineLevel="0" collapsed="false">
      <c r="A190" s="58" t="n">
        <v>247</v>
      </c>
      <c r="B190" s="58" t="n">
        <v>30</v>
      </c>
    </row>
    <row r="191" customFormat="false" ht="12.75" hidden="false" customHeight="false" outlineLevel="0" collapsed="false">
      <c r="A191" s="58" t="n">
        <v>248</v>
      </c>
      <c r="B191" s="58" t="n">
        <v>30.2</v>
      </c>
    </row>
    <row r="192" customFormat="false" ht="12.75" hidden="false" customHeight="false" outlineLevel="0" collapsed="false">
      <c r="A192" s="58" t="n">
        <v>249</v>
      </c>
      <c r="B192" s="58" t="n">
        <v>30.4</v>
      </c>
    </row>
    <row r="193" customFormat="false" ht="12.75" hidden="false" customHeight="false" outlineLevel="0" collapsed="false">
      <c r="A193" s="58" t="n">
        <v>250</v>
      </c>
      <c r="B193" s="58" t="n">
        <v>30.6</v>
      </c>
    </row>
    <row r="194" customFormat="false" ht="12.75" hidden="false" customHeight="false" outlineLevel="0" collapsed="false">
      <c r="A194" s="58" t="n">
        <v>251</v>
      </c>
      <c r="B194" s="58" t="n">
        <v>30.8</v>
      </c>
    </row>
    <row r="195" customFormat="false" ht="12.75" hidden="false" customHeight="false" outlineLevel="0" collapsed="false">
      <c r="A195" s="58" t="n">
        <v>252</v>
      </c>
      <c r="B195" s="58" t="n">
        <v>31</v>
      </c>
    </row>
    <row r="196" customFormat="false" ht="12.75" hidden="false" customHeight="false" outlineLevel="0" collapsed="false">
      <c r="A196" s="58" t="n">
        <v>253</v>
      </c>
      <c r="B196" s="58" t="n">
        <v>31.2</v>
      </c>
    </row>
    <row r="197" customFormat="false" ht="12.75" hidden="false" customHeight="false" outlineLevel="0" collapsed="false">
      <c r="A197" s="58" t="n">
        <v>254</v>
      </c>
      <c r="B197" s="58" t="n">
        <v>31.4</v>
      </c>
    </row>
    <row r="198" customFormat="false" ht="12.75" hidden="false" customHeight="false" outlineLevel="0" collapsed="false">
      <c r="A198" s="58" t="n">
        <v>255</v>
      </c>
      <c r="B198" s="58" t="n">
        <v>31.6</v>
      </c>
    </row>
    <row r="199" customFormat="false" ht="12.75" hidden="false" customHeight="false" outlineLevel="0" collapsed="false">
      <c r="A199" s="58" t="n">
        <v>256</v>
      </c>
      <c r="B199" s="58" t="n">
        <v>31.8</v>
      </c>
    </row>
    <row r="200" customFormat="false" ht="12.75" hidden="false" customHeight="false" outlineLevel="0" collapsed="false">
      <c r="A200" s="58" t="n">
        <v>257</v>
      </c>
      <c r="B200" s="58" t="n">
        <v>32</v>
      </c>
    </row>
    <row r="201" customFormat="false" ht="12.75" hidden="false" customHeight="false" outlineLevel="0" collapsed="false">
      <c r="A201" s="58" t="n">
        <v>258</v>
      </c>
      <c r="B201" s="58" t="n">
        <v>32.2</v>
      </c>
    </row>
    <row r="202" customFormat="false" ht="12.75" hidden="false" customHeight="false" outlineLevel="0" collapsed="false">
      <c r="A202" s="58" t="n">
        <v>259</v>
      </c>
      <c r="B202" s="58" t="n">
        <v>32.4</v>
      </c>
    </row>
    <row r="203" customFormat="false" ht="12.75" hidden="false" customHeight="false" outlineLevel="0" collapsed="false">
      <c r="A203" s="58" t="n">
        <v>260</v>
      </c>
      <c r="B203" s="58" t="n">
        <v>32.6</v>
      </c>
    </row>
    <row r="204" customFormat="false" ht="12.75" hidden="false" customHeight="false" outlineLevel="0" collapsed="false">
      <c r="A204" s="58" t="n">
        <v>261</v>
      </c>
      <c r="B204" s="58" t="n">
        <v>32.8</v>
      </c>
    </row>
    <row r="205" customFormat="false" ht="12.75" hidden="false" customHeight="false" outlineLevel="0" collapsed="false">
      <c r="A205" s="58" t="n">
        <v>262</v>
      </c>
      <c r="B205" s="58" t="n">
        <v>33</v>
      </c>
    </row>
    <row r="206" customFormat="false" ht="12.75" hidden="false" customHeight="false" outlineLevel="0" collapsed="false">
      <c r="A206" s="58" t="n">
        <v>263</v>
      </c>
      <c r="B206" s="58" t="n">
        <v>33.2</v>
      </c>
    </row>
    <row r="207" customFormat="false" ht="12.75" hidden="false" customHeight="false" outlineLevel="0" collapsed="false">
      <c r="A207" s="58" t="n">
        <v>264</v>
      </c>
      <c r="B207" s="58" t="n">
        <v>33.4</v>
      </c>
    </row>
    <row r="208" customFormat="false" ht="12.75" hidden="false" customHeight="false" outlineLevel="0" collapsed="false">
      <c r="A208" s="58" t="n">
        <v>265</v>
      </c>
      <c r="B208" s="58" t="n">
        <v>33.6</v>
      </c>
    </row>
    <row r="209" customFormat="false" ht="12.75" hidden="false" customHeight="false" outlineLevel="0" collapsed="false">
      <c r="A209" s="58" t="n">
        <v>266</v>
      </c>
      <c r="B209" s="58" t="n">
        <v>33.8</v>
      </c>
    </row>
    <row r="210" customFormat="false" ht="12.75" hidden="false" customHeight="false" outlineLevel="0" collapsed="false">
      <c r="A210" s="58" t="n">
        <v>267</v>
      </c>
      <c r="B210" s="58" t="n">
        <v>34</v>
      </c>
    </row>
    <row r="211" customFormat="false" ht="12.75" hidden="false" customHeight="false" outlineLevel="0" collapsed="false">
      <c r="A211" s="58" t="n">
        <v>268</v>
      </c>
      <c r="B211" s="58" t="n">
        <v>34.2</v>
      </c>
    </row>
    <row r="212" customFormat="false" ht="12.75" hidden="false" customHeight="false" outlineLevel="0" collapsed="false">
      <c r="A212" s="58" t="n">
        <v>269</v>
      </c>
      <c r="B212" s="58" t="n">
        <v>34.4</v>
      </c>
    </row>
    <row r="213" customFormat="false" ht="12.75" hidden="false" customHeight="false" outlineLevel="0" collapsed="false">
      <c r="A213" s="58" t="n">
        <v>270</v>
      </c>
      <c r="B213" s="58" t="n">
        <v>34.6</v>
      </c>
    </row>
    <row r="214" customFormat="false" ht="12.75" hidden="false" customHeight="false" outlineLevel="0" collapsed="false">
      <c r="A214" s="58" t="n">
        <v>271</v>
      </c>
      <c r="B214" s="58" t="n">
        <v>34.8</v>
      </c>
    </row>
    <row r="215" customFormat="false" ht="12.75" hidden="false" customHeight="false" outlineLevel="0" collapsed="false">
      <c r="A215" s="58" t="n">
        <v>272</v>
      </c>
      <c r="B215" s="58" t="n">
        <v>35</v>
      </c>
    </row>
    <row r="216" customFormat="false" ht="12.75" hidden="false" customHeight="false" outlineLevel="0" collapsed="false">
      <c r="A216" s="58" t="n">
        <v>273</v>
      </c>
      <c r="B216" s="58" t="n">
        <v>35.2</v>
      </c>
    </row>
    <row r="217" customFormat="false" ht="12.75" hidden="false" customHeight="false" outlineLevel="0" collapsed="false">
      <c r="A217" s="58" t="n">
        <v>274</v>
      </c>
      <c r="B217" s="58" t="n">
        <v>35.4</v>
      </c>
    </row>
    <row r="218" customFormat="false" ht="12.75" hidden="false" customHeight="false" outlineLevel="0" collapsed="false">
      <c r="A218" s="58" t="n">
        <v>275</v>
      </c>
      <c r="B218" s="58" t="n">
        <v>35.6</v>
      </c>
    </row>
    <row r="219" customFormat="false" ht="12.75" hidden="false" customHeight="false" outlineLevel="0" collapsed="false">
      <c r="A219" s="58" t="n">
        <v>276</v>
      </c>
      <c r="B219" s="58" t="n">
        <v>35.8</v>
      </c>
    </row>
    <row r="220" customFormat="false" ht="12.75" hidden="false" customHeight="false" outlineLevel="0" collapsed="false">
      <c r="A220" s="58" t="n">
        <v>277</v>
      </c>
      <c r="B220" s="58" t="n">
        <v>36</v>
      </c>
    </row>
    <row r="221" customFormat="false" ht="12.75" hidden="false" customHeight="false" outlineLevel="0" collapsed="false">
      <c r="A221" s="58" t="n">
        <v>278</v>
      </c>
      <c r="B221" s="58" t="n">
        <v>36.2</v>
      </c>
    </row>
    <row r="222" customFormat="false" ht="12.75" hidden="false" customHeight="false" outlineLevel="0" collapsed="false">
      <c r="A222" s="58" t="n">
        <v>279</v>
      </c>
      <c r="B222" s="58" t="n">
        <v>36.4</v>
      </c>
    </row>
    <row r="223" customFormat="false" ht="12.75" hidden="false" customHeight="false" outlineLevel="0" collapsed="false">
      <c r="A223" s="58" t="n">
        <v>280</v>
      </c>
      <c r="B223" s="58" t="n">
        <v>36.6</v>
      </c>
    </row>
    <row r="224" customFormat="false" ht="12.75" hidden="false" customHeight="false" outlineLevel="0" collapsed="false">
      <c r="A224" s="58" t="n">
        <v>281</v>
      </c>
      <c r="B224" s="58" t="n">
        <v>36.8</v>
      </c>
    </row>
    <row r="225" customFormat="false" ht="12.75" hidden="false" customHeight="false" outlineLevel="0" collapsed="false">
      <c r="A225" s="58" t="n">
        <v>282</v>
      </c>
      <c r="B225" s="58" t="n">
        <v>37</v>
      </c>
    </row>
    <row r="226" customFormat="false" ht="12.75" hidden="false" customHeight="false" outlineLevel="0" collapsed="false">
      <c r="A226" s="58" t="n">
        <v>283</v>
      </c>
      <c r="B226" s="58" t="n">
        <v>37.2</v>
      </c>
    </row>
    <row r="227" customFormat="false" ht="12.75" hidden="false" customHeight="false" outlineLevel="0" collapsed="false">
      <c r="A227" s="58" t="n">
        <v>284</v>
      </c>
      <c r="B227" s="58" t="n">
        <v>37.4</v>
      </c>
    </row>
    <row r="228" customFormat="false" ht="12.75" hidden="false" customHeight="false" outlineLevel="0" collapsed="false">
      <c r="A228" s="58" t="n">
        <v>285</v>
      </c>
      <c r="B228" s="58" t="n">
        <v>37.6</v>
      </c>
    </row>
    <row r="229" customFormat="false" ht="12.75" hidden="false" customHeight="false" outlineLevel="0" collapsed="false">
      <c r="A229" s="58" t="n">
        <v>286</v>
      </c>
      <c r="B229" s="58" t="n">
        <v>37.8</v>
      </c>
    </row>
    <row r="230" customFormat="false" ht="12.75" hidden="false" customHeight="false" outlineLevel="0" collapsed="false">
      <c r="A230" s="58" t="n">
        <v>287</v>
      </c>
      <c r="B230" s="58" t="n">
        <v>38</v>
      </c>
    </row>
    <row r="231" customFormat="false" ht="12.75" hidden="false" customHeight="false" outlineLevel="0" collapsed="false">
      <c r="A231" s="58" t="n">
        <v>288</v>
      </c>
      <c r="B231" s="58" t="n">
        <v>38.2</v>
      </c>
    </row>
    <row r="232" customFormat="false" ht="12.75" hidden="false" customHeight="false" outlineLevel="0" collapsed="false">
      <c r="A232" s="58" t="n">
        <v>289</v>
      </c>
      <c r="B232" s="58" t="n">
        <v>38.4</v>
      </c>
    </row>
    <row r="233" customFormat="false" ht="12.75" hidden="false" customHeight="false" outlineLevel="0" collapsed="false">
      <c r="A233" s="58" t="n">
        <v>290</v>
      </c>
      <c r="B233" s="58" t="n">
        <v>38.6</v>
      </c>
    </row>
    <row r="234" customFormat="false" ht="12.75" hidden="false" customHeight="false" outlineLevel="0" collapsed="false">
      <c r="A234" s="58" t="n">
        <v>291</v>
      </c>
      <c r="B234" s="58" t="n">
        <v>38.8</v>
      </c>
    </row>
    <row r="235" customFormat="false" ht="12.75" hidden="false" customHeight="false" outlineLevel="0" collapsed="false">
      <c r="A235" s="58" t="n">
        <v>292</v>
      </c>
      <c r="B235" s="58" t="n">
        <v>39</v>
      </c>
    </row>
    <row r="236" customFormat="false" ht="12.75" hidden="false" customHeight="false" outlineLevel="0" collapsed="false">
      <c r="A236" s="58" t="n">
        <v>293</v>
      </c>
      <c r="B236" s="58" t="n">
        <v>39.2</v>
      </c>
    </row>
    <row r="237" customFormat="false" ht="12.75" hidden="false" customHeight="false" outlineLevel="0" collapsed="false">
      <c r="A237" s="58" t="n">
        <v>294</v>
      </c>
      <c r="B237" s="58" t="n">
        <v>39.4</v>
      </c>
    </row>
    <row r="238" customFormat="false" ht="12.75" hidden="false" customHeight="false" outlineLevel="0" collapsed="false">
      <c r="A238" s="58" t="n">
        <v>295</v>
      </c>
      <c r="B238" s="58" t="n">
        <v>39.6</v>
      </c>
    </row>
    <row r="239" customFormat="false" ht="12.75" hidden="false" customHeight="false" outlineLevel="0" collapsed="false">
      <c r="A239" s="58" t="n">
        <v>296</v>
      </c>
      <c r="B239" s="58" t="n">
        <v>39.8</v>
      </c>
    </row>
    <row r="240" customFormat="false" ht="12.75" hidden="false" customHeight="false" outlineLevel="0" collapsed="false">
      <c r="A240" s="58" t="n">
        <v>297</v>
      </c>
      <c r="B240" s="58" t="n">
        <v>40</v>
      </c>
    </row>
    <row r="241" customFormat="false" ht="12.75" hidden="false" customHeight="false" outlineLevel="0" collapsed="false">
      <c r="A241" s="58" t="n">
        <v>298</v>
      </c>
      <c r="B241" s="58" t="n">
        <v>40.2</v>
      </c>
    </row>
    <row r="242" customFormat="false" ht="12.75" hidden="false" customHeight="false" outlineLevel="0" collapsed="false">
      <c r="A242" s="58" t="n">
        <v>299</v>
      </c>
      <c r="B242" s="58" t="n">
        <v>40.4</v>
      </c>
    </row>
    <row r="243" customFormat="false" ht="12.75" hidden="false" customHeight="false" outlineLevel="0" collapsed="false">
      <c r="A243" s="58" t="n">
        <v>300</v>
      </c>
      <c r="B243" s="58" t="n">
        <v>40.6</v>
      </c>
    </row>
    <row r="244" customFormat="false" ht="12.75" hidden="false" customHeight="false" outlineLevel="0" collapsed="false">
      <c r="A244" s="58" t="n">
        <v>301</v>
      </c>
      <c r="B244" s="58" t="n">
        <v>40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4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B385" activeCellId="0" sqref="B3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135</v>
      </c>
      <c r="B1" s="58" t="s">
        <v>136</v>
      </c>
    </row>
    <row r="2" customFormat="false" ht="12.75" hidden="false" customHeight="false" outlineLevel="0" collapsed="false">
      <c r="A2" s="58" t="n">
        <v>0</v>
      </c>
      <c r="B2" s="58" t="n">
        <v>0</v>
      </c>
    </row>
    <row r="3" customFormat="false" ht="12.75" hidden="false" customHeight="false" outlineLevel="0" collapsed="false">
      <c r="A3" s="58" t="n">
        <v>65</v>
      </c>
      <c r="B3" s="58" t="n">
        <v>0.1</v>
      </c>
    </row>
    <row r="4" customFormat="false" ht="12.75" hidden="false" customHeight="false" outlineLevel="0" collapsed="false">
      <c r="A4" s="58" t="n">
        <v>64.9</v>
      </c>
      <c r="B4" s="58" t="n">
        <v>0.1</v>
      </c>
    </row>
    <row r="5" customFormat="false" ht="12.75" hidden="false" customHeight="false" outlineLevel="0" collapsed="false">
      <c r="A5" s="58" t="n">
        <v>64.8</v>
      </c>
      <c r="B5" s="58" t="n">
        <v>0.1</v>
      </c>
    </row>
    <row r="6" customFormat="false" ht="12.75" hidden="false" customHeight="false" outlineLevel="0" collapsed="false">
      <c r="A6" s="58" t="n">
        <v>64.7</v>
      </c>
      <c r="B6" s="58" t="n">
        <v>0.2</v>
      </c>
    </row>
    <row r="7" customFormat="false" ht="12.75" hidden="false" customHeight="false" outlineLevel="0" collapsed="false">
      <c r="A7" s="58" t="n">
        <v>64.6</v>
      </c>
      <c r="B7" s="58" t="n">
        <v>0.2</v>
      </c>
    </row>
    <row r="8" customFormat="false" ht="12.75" hidden="false" customHeight="false" outlineLevel="0" collapsed="false">
      <c r="A8" s="58" t="n">
        <v>64.5</v>
      </c>
      <c r="B8" s="58" t="n">
        <v>0.2</v>
      </c>
    </row>
    <row r="9" customFormat="false" ht="12.75" hidden="false" customHeight="false" outlineLevel="0" collapsed="false">
      <c r="A9" s="58" t="n">
        <v>64.4</v>
      </c>
      <c r="B9" s="58" t="n">
        <v>0.3</v>
      </c>
    </row>
    <row r="10" customFormat="false" ht="12.75" hidden="false" customHeight="false" outlineLevel="0" collapsed="false">
      <c r="A10" s="58" t="n">
        <v>64.3</v>
      </c>
      <c r="B10" s="58" t="n">
        <v>0.3</v>
      </c>
    </row>
    <row r="11" customFormat="false" ht="12.75" hidden="false" customHeight="false" outlineLevel="0" collapsed="false">
      <c r="A11" s="58" t="n">
        <v>64.2</v>
      </c>
      <c r="B11" s="58" t="n">
        <v>0.3</v>
      </c>
    </row>
    <row r="12" customFormat="false" ht="12.75" hidden="false" customHeight="false" outlineLevel="0" collapsed="false">
      <c r="A12" s="58" t="n">
        <v>64.1</v>
      </c>
      <c r="B12" s="58" t="n">
        <v>0.3</v>
      </c>
    </row>
    <row r="13" customFormat="false" ht="12.75" hidden="false" customHeight="false" outlineLevel="0" collapsed="false">
      <c r="A13" s="58" t="n">
        <v>64</v>
      </c>
      <c r="B13" s="58" t="n">
        <v>0.4</v>
      </c>
    </row>
    <row r="14" customFormat="false" ht="12.75" hidden="false" customHeight="false" outlineLevel="0" collapsed="false">
      <c r="A14" s="58" t="n">
        <v>63.9</v>
      </c>
      <c r="B14" s="58" t="n">
        <v>0.4</v>
      </c>
    </row>
    <row r="15" customFormat="false" ht="12.75" hidden="false" customHeight="false" outlineLevel="0" collapsed="false">
      <c r="A15" s="58" t="n">
        <v>63.8</v>
      </c>
      <c r="B15" s="58" t="n">
        <v>0.4</v>
      </c>
    </row>
    <row r="16" customFormat="false" ht="12.75" hidden="false" customHeight="false" outlineLevel="0" collapsed="false">
      <c r="A16" s="58" t="n">
        <v>63.7</v>
      </c>
      <c r="B16" s="58" t="n">
        <v>0.5</v>
      </c>
    </row>
    <row r="17" customFormat="false" ht="12.75" hidden="false" customHeight="false" outlineLevel="0" collapsed="false">
      <c r="A17" s="58" t="n">
        <v>63.6</v>
      </c>
      <c r="B17" s="58" t="n">
        <v>0.5</v>
      </c>
    </row>
    <row r="18" customFormat="false" ht="12.75" hidden="false" customHeight="false" outlineLevel="0" collapsed="false">
      <c r="A18" s="58" t="n">
        <v>63.5</v>
      </c>
      <c r="B18" s="58" t="n">
        <v>0.5</v>
      </c>
    </row>
    <row r="19" customFormat="false" ht="12.75" hidden="false" customHeight="false" outlineLevel="0" collapsed="false">
      <c r="A19" s="58" t="n">
        <v>63.4</v>
      </c>
      <c r="B19" s="58" t="n">
        <v>0.6</v>
      </c>
    </row>
    <row r="20" customFormat="false" ht="12.75" hidden="false" customHeight="false" outlineLevel="0" collapsed="false">
      <c r="A20" s="58" t="n">
        <v>63.3</v>
      </c>
      <c r="B20" s="58" t="n">
        <v>0.6</v>
      </c>
    </row>
    <row r="21" customFormat="false" ht="12.75" hidden="false" customHeight="false" outlineLevel="0" collapsed="false">
      <c r="A21" s="58" t="n">
        <v>63.2</v>
      </c>
      <c r="B21" s="58" t="n">
        <v>0.7</v>
      </c>
    </row>
    <row r="22" customFormat="false" ht="12.75" hidden="false" customHeight="false" outlineLevel="0" collapsed="false">
      <c r="A22" s="58" t="n">
        <v>63.1</v>
      </c>
      <c r="B22" s="58" t="n">
        <v>0.7</v>
      </c>
    </row>
    <row r="23" customFormat="false" ht="12.75" hidden="false" customHeight="false" outlineLevel="0" collapsed="false">
      <c r="A23" s="58" t="n">
        <v>63</v>
      </c>
      <c r="B23" s="58" t="n">
        <v>0.8</v>
      </c>
    </row>
    <row r="24" customFormat="false" ht="12.75" hidden="false" customHeight="false" outlineLevel="0" collapsed="false">
      <c r="A24" s="58" t="n">
        <v>62.9</v>
      </c>
      <c r="B24" s="58" t="n">
        <v>0.8</v>
      </c>
    </row>
    <row r="25" customFormat="false" ht="12.75" hidden="false" customHeight="false" outlineLevel="0" collapsed="false">
      <c r="A25" s="58" t="n">
        <v>62.8</v>
      </c>
      <c r="B25" s="58" t="n">
        <v>0.9</v>
      </c>
    </row>
    <row r="26" customFormat="false" ht="12.75" hidden="false" customHeight="false" outlineLevel="0" collapsed="false">
      <c r="A26" s="58" t="n">
        <v>62.7</v>
      </c>
      <c r="B26" s="58" t="n">
        <v>0.9</v>
      </c>
    </row>
    <row r="27" customFormat="false" ht="12.75" hidden="false" customHeight="false" outlineLevel="0" collapsed="false">
      <c r="A27" s="58" t="n">
        <v>62.6</v>
      </c>
      <c r="B27" s="58" t="n">
        <v>1</v>
      </c>
    </row>
    <row r="28" customFormat="false" ht="12.75" hidden="false" customHeight="false" outlineLevel="0" collapsed="false">
      <c r="A28" s="58" t="n">
        <v>62.5</v>
      </c>
      <c r="B28" s="58" t="n">
        <v>1</v>
      </c>
    </row>
    <row r="29" customFormat="false" ht="12.75" hidden="false" customHeight="false" outlineLevel="0" collapsed="false">
      <c r="A29" s="58" t="n">
        <v>62.4</v>
      </c>
      <c r="B29" s="58" t="n">
        <v>1.1</v>
      </c>
    </row>
    <row r="30" customFormat="false" ht="12.75" hidden="false" customHeight="false" outlineLevel="0" collapsed="false">
      <c r="A30" s="58" t="n">
        <v>62.3</v>
      </c>
      <c r="B30" s="58" t="n">
        <v>1.1</v>
      </c>
    </row>
    <row r="31" customFormat="false" ht="12.75" hidden="false" customHeight="false" outlineLevel="0" collapsed="false">
      <c r="A31" s="58" t="n">
        <v>62.2</v>
      </c>
      <c r="B31" s="58" t="n">
        <v>1.1</v>
      </c>
    </row>
    <row r="32" customFormat="false" ht="12.75" hidden="false" customHeight="false" outlineLevel="0" collapsed="false">
      <c r="A32" s="58" t="n">
        <v>62.1</v>
      </c>
      <c r="B32" s="58" t="n">
        <v>1.2</v>
      </c>
    </row>
    <row r="33" customFormat="false" ht="12.75" hidden="false" customHeight="false" outlineLevel="0" collapsed="false">
      <c r="A33" s="58" t="n">
        <v>62</v>
      </c>
      <c r="B33" s="58" t="n">
        <v>1.2</v>
      </c>
    </row>
    <row r="34" customFormat="false" ht="12.75" hidden="false" customHeight="false" outlineLevel="0" collapsed="false">
      <c r="A34" s="58" t="n">
        <v>61.9</v>
      </c>
      <c r="B34" s="58" t="n">
        <v>1.2</v>
      </c>
    </row>
    <row r="35" customFormat="false" ht="12.75" hidden="false" customHeight="false" outlineLevel="0" collapsed="false">
      <c r="A35" s="58" t="n">
        <v>61.8</v>
      </c>
      <c r="B35" s="58" t="n">
        <v>1.3</v>
      </c>
    </row>
    <row r="36" customFormat="false" ht="12.75" hidden="false" customHeight="false" outlineLevel="0" collapsed="false">
      <c r="A36" s="58" t="n">
        <v>61.7</v>
      </c>
      <c r="B36" s="58" t="n">
        <v>1.3</v>
      </c>
    </row>
    <row r="37" customFormat="false" ht="12.75" hidden="false" customHeight="false" outlineLevel="0" collapsed="false">
      <c r="A37" s="58" t="n">
        <v>61.6</v>
      </c>
      <c r="B37" s="58" t="n">
        <v>1.3</v>
      </c>
    </row>
    <row r="38" customFormat="false" ht="12.75" hidden="false" customHeight="false" outlineLevel="0" collapsed="false">
      <c r="A38" s="58" t="n">
        <v>61.5</v>
      </c>
      <c r="B38" s="58" t="n">
        <v>1.3</v>
      </c>
    </row>
    <row r="39" customFormat="false" ht="12.75" hidden="false" customHeight="false" outlineLevel="0" collapsed="false">
      <c r="A39" s="58" t="n">
        <v>61.4</v>
      </c>
      <c r="B39" s="58" t="n">
        <v>1.4</v>
      </c>
    </row>
    <row r="40" customFormat="false" ht="12.75" hidden="false" customHeight="false" outlineLevel="0" collapsed="false">
      <c r="A40" s="58" t="n">
        <v>61.3</v>
      </c>
      <c r="B40" s="58" t="n">
        <v>1.4</v>
      </c>
    </row>
    <row r="41" customFormat="false" ht="12.75" hidden="false" customHeight="false" outlineLevel="0" collapsed="false">
      <c r="A41" s="58" t="n">
        <v>61.2</v>
      </c>
      <c r="B41" s="58" t="n">
        <v>1.4</v>
      </c>
    </row>
    <row r="42" customFormat="false" ht="12.75" hidden="false" customHeight="false" outlineLevel="0" collapsed="false">
      <c r="A42" s="58" t="n">
        <v>61.1</v>
      </c>
      <c r="B42" s="58" t="n">
        <v>1.5</v>
      </c>
    </row>
    <row r="43" customFormat="false" ht="12.75" hidden="false" customHeight="false" outlineLevel="0" collapsed="false">
      <c r="A43" s="58" t="n">
        <v>61</v>
      </c>
      <c r="B43" s="58" t="n">
        <v>1.5</v>
      </c>
    </row>
    <row r="44" customFormat="false" ht="12.75" hidden="false" customHeight="false" outlineLevel="0" collapsed="false">
      <c r="A44" s="58" t="n">
        <v>60.9</v>
      </c>
      <c r="B44" s="58" t="n">
        <v>1.5</v>
      </c>
    </row>
    <row r="45" customFormat="false" ht="12.75" hidden="false" customHeight="false" outlineLevel="0" collapsed="false">
      <c r="A45" s="58" t="n">
        <v>60.8</v>
      </c>
      <c r="B45" s="58" t="n">
        <v>1.6</v>
      </c>
    </row>
    <row r="46" customFormat="false" ht="12.75" hidden="false" customHeight="false" outlineLevel="0" collapsed="false">
      <c r="A46" s="58" t="n">
        <v>60.7</v>
      </c>
      <c r="B46" s="58" t="n">
        <v>1.6</v>
      </c>
    </row>
    <row r="47" customFormat="false" ht="12.75" hidden="false" customHeight="false" outlineLevel="0" collapsed="false">
      <c r="A47" s="58" t="n">
        <v>60.6</v>
      </c>
      <c r="B47" s="58" t="n">
        <v>1.7</v>
      </c>
    </row>
    <row r="48" customFormat="false" ht="12.75" hidden="false" customHeight="false" outlineLevel="0" collapsed="false">
      <c r="A48" s="58" t="n">
        <v>60.5</v>
      </c>
      <c r="B48" s="58" t="n">
        <v>1.7</v>
      </c>
    </row>
    <row r="49" customFormat="false" ht="12.75" hidden="false" customHeight="false" outlineLevel="0" collapsed="false">
      <c r="A49" s="58" t="n">
        <v>60.4</v>
      </c>
      <c r="B49" s="58" t="n">
        <v>1.8</v>
      </c>
    </row>
    <row r="50" customFormat="false" ht="12.75" hidden="false" customHeight="false" outlineLevel="0" collapsed="false">
      <c r="A50" s="58" t="n">
        <v>60.3</v>
      </c>
      <c r="B50" s="58" t="n">
        <v>1.8</v>
      </c>
    </row>
    <row r="51" customFormat="false" ht="12.75" hidden="false" customHeight="false" outlineLevel="0" collapsed="false">
      <c r="A51" s="58" t="n">
        <v>60.2</v>
      </c>
      <c r="B51" s="58" t="n">
        <v>1.9</v>
      </c>
    </row>
    <row r="52" customFormat="false" ht="12.75" hidden="false" customHeight="false" outlineLevel="0" collapsed="false">
      <c r="A52" s="58" t="n">
        <v>60.1</v>
      </c>
      <c r="B52" s="58" t="n">
        <v>1.9</v>
      </c>
    </row>
    <row r="53" customFormat="false" ht="12.75" hidden="false" customHeight="false" outlineLevel="0" collapsed="false">
      <c r="A53" s="58" t="n">
        <v>60</v>
      </c>
      <c r="B53" s="58" t="n">
        <v>2</v>
      </c>
    </row>
    <row r="54" customFormat="false" ht="12.75" hidden="false" customHeight="false" outlineLevel="0" collapsed="false">
      <c r="A54" s="58" t="n">
        <v>59.9</v>
      </c>
      <c r="B54" s="58" t="n">
        <v>2</v>
      </c>
    </row>
    <row r="55" customFormat="false" ht="12.75" hidden="false" customHeight="false" outlineLevel="0" collapsed="false">
      <c r="A55" s="58" t="n">
        <v>59.8</v>
      </c>
      <c r="B55" s="58" t="n">
        <v>2.1</v>
      </c>
    </row>
    <row r="56" customFormat="false" ht="12.75" hidden="false" customHeight="false" outlineLevel="0" collapsed="false">
      <c r="A56" s="58" t="n">
        <v>59.7</v>
      </c>
      <c r="B56" s="58" t="n">
        <v>2.1</v>
      </c>
    </row>
    <row r="57" customFormat="false" ht="12.75" hidden="false" customHeight="false" outlineLevel="0" collapsed="false">
      <c r="A57" s="58" t="n">
        <v>59.6</v>
      </c>
      <c r="B57" s="58" t="n">
        <v>2.1</v>
      </c>
    </row>
    <row r="58" customFormat="false" ht="12.75" hidden="false" customHeight="false" outlineLevel="0" collapsed="false">
      <c r="A58" s="58" t="n">
        <v>59.5</v>
      </c>
      <c r="B58" s="58" t="n">
        <v>2.2</v>
      </c>
    </row>
    <row r="59" customFormat="false" ht="12.75" hidden="false" customHeight="false" outlineLevel="0" collapsed="false">
      <c r="A59" s="58" t="n">
        <v>59.4</v>
      </c>
      <c r="B59" s="58" t="n">
        <v>2.2</v>
      </c>
    </row>
    <row r="60" customFormat="false" ht="12.75" hidden="false" customHeight="false" outlineLevel="0" collapsed="false">
      <c r="A60" s="58" t="n">
        <v>59.3</v>
      </c>
      <c r="B60" s="58" t="n">
        <v>2.2</v>
      </c>
    </row>
    <row r="61" customFormat="false" ht="12.75" hidden="false" customHeight="false" outlineLevel="0" collapsed="false">
      <c r="A61" s="58" t="n">
        <v>59.2</v>
      </c>
      <c r="B61" s="58" t="n">
        <v>2.3</v>
      </c>
    </row>
    <row r="62" customFormat="false" ht="12.75" hidden="false" customHeight="false" outlineLevel="0" collapsed="false">
      <c r="A62" s="58" t="n">
        <v>59.1</v>
      </c>
      <c r="B62" s="58" t="n">
        <v>2.3</v>
      </c>
    </row>
    <row r="63" customFormat="false" ht="12.75" hidden="false" customHeight="false" outlineLevel="0" collapsed="false">
      <c r="A63" s="58" t="n">
        <v>59</v>
      </c>
      <c r="B63" s="58" t="n">
        <v>2.3</v>
      </c>
    </row>
    <row r="64" customFormat="false" ht="12.75" hidden="false" customHeight="false" outlineLevel="0" collapsed="false">
      <c r="A64" s="58" t="n">
        <v>58.9</v>
      </c>
      <c r="B64" s="58" t="n">
        <v>2.3</v>
      </c>
    </row>
    <row r="65" customFormat="false" ht="12.75" hidden="false" customHeight="false" outlineLevel="0" collapsed="false">
      <c r="A65" s="58" t="n">
        <v>58.8</v>
      </c>
      <c r="B65" s="58" t="n">
        <v>2.4</v>
      </c>
    </row>
    <row r="66" customFormat="false" ht="12.75" hidden="false" customHeight="false" outlineLevel="0" collapsed="false">
      <c r="A66" s="58" t="n">
        <v>58.7</v>
      </c>
      <c r="B66" s="58" t="n">
        <v>2.4</v>
      </c>
    </row>
    <row r="67" customFormat="false" ht="12.75" hidden="false" customHeight="false" outlineLevel="0" collapsed="false">
      <c r="A67" s="58" t="n">
        <v>58.6</v>
      </c>
      <c r="B67" s="58" t="n">
        <v>2.4</v>
      </c>
    </row>
    <row r="68" customFormat="false" ht="12.75" hidden="false" customHeight="false" outlineLevel="0" collapsed="false">
      <c r="A68" s="58" t="n">
        <v>58.5</v>
      </c>
      <c r="B68" s="58" t="n">
        <v>2.5</v>
      </c>
    </row>
    <row r="69" customFormat="false" ht="12.75" hidden="false" customHeight="false" outlineLevel="0" collapsed="false">
      <c r="A69" s="58" t="n">
        <v>58.4</v>
      </c>
      <c r="B69" s="58" t="n">
        <v>2.5</v>
      </c>
    </row>
    <row r="70" customFormat="false" ht="12.75" hidden="false" customHeight="false" outlineLevel="0" collapsed="false">
      <c r="A70" s="58" t="n">
        <v>58.3</v>
      </c>
      <c r="B70" s="58" t="n">
        <v>2.5</v>
      </c>
    </row>
    <row r="71" customFormat="false" ht="12.75" hidden="false" customHeight="false" outlineLevel="0" collapsed="false">
      <c r="A71" s="58" t="n">
        <v>58.2</v>
      </c>
      <c r="B71" s="58" t="n">
        <v>2.6</v>
      </c>
    </row>
    <row r="72" customFormat="false" ht="12.75" hidden="false" customHeight="false" outlineLevel="0" collapsed="false">
      <c r="A72" s="58" t="n">
        <v>58.1</v>
      </c>
      <c r="B72" s="58" t="n">
        <v>2.6</v>
      </c>
    </row>
    <row r="73" customFormat="false" ht="12.75" hidden="false" customHeight="false" outlineLevel="0" collapsed="false">
      <c r="A73" s="58" t="n">
        <v>58</v>
      </c>
      <c r="B73" s="58" t="n">
        <v>2.7</v>
      </c>
    </row>
    <row r="74" customFormat="false" ht="12.75" hidden="false" customHeight="false" outlineLevel="0" collapsed="false">
      <c r="A74" s="58" t="n">
        <v>57.9</v>
      </c>
      <c r="B74" s="58" t="n">
        <v>2.7</v>
      </c>
    </row>
    <row r="75" customFormat="false" ht="12.75" hidden="false" customHeight="false" outlineLevel="0" collapsed="false">
      <c r="A75" s="58" t="n">
        <v>57.8</v>
      </c>
      <c r="B75" s="58" t="n">
        <v>2.8</v>
      </c>
    </row>
    <row r="76" customFormat="false" ht="12.75" hidden="false" customHeight="false" outlineLevel="0" collapsed="false">
      <c r="A76" s="58" t="n">
        <v>57.7</v>
      </c>
      <c r="B76" s="58" t="n">
        <v>2.9</v>
      </c>
    </row>
    <row r="77" customFormat="false" ht="12.75" hidden="false" customHeight="false" outlineLevel="0" collapsed="false">
      <c r="A77" s="58" t="n">
        <v>57.6</v>
      </c>
      <c r="B77" s="58" t="n">
        <v>3</v>
      </c>
    </row>
    <row r="78" customFormat="false" ht="12.75" hidden="false" customHeight="false" outlineLevel="0" collapsed="false">
      <c r="A78" s="58" t="n">
        <v>57.5</v>
      </c>
      <c r="B78" s="58" t="n">
        <v>3.1</v>
      </c>
    </row>
    <row r="79" customFormat="false" ht="12.75" hidden="false" customHeight="false" outlineLevel="0" collapsed="false">
      <c r="A79" s="58" t="n">
        <v>57.4</v>
      </c>
      <c r="B79" s="58" t="n">
        <v>3.2</v>
      </c>
    </row>
    <row r="80" customFormat="false" ht="12.75" hidden="false" customHeight="false" outlineLevel="0" collapsed="false">
      <c r="A80" s="58" t="n">
        <v>57.3</v>
      </c>
      <c r="B80" s="58" t="n">
        <v>3.3</v>
      </c>
    </row>
    <row r="81" customFormat="false" ht="12.75" hidden="false" customHeight="false" outlineLevel="0" collapsed="false">
      <c r="A81" s="58" t="n">
        <v>57.2</v>
      </c>
      <c r="B81" s="58" t="n">
        <v>3.4</v>
      </c>
    </row>
    <row r="82" customFormat="false" ht="12.75" hidden="false" customHeight="false" outlineLevel="0" collapsed="false">
      <c r="A82" s="58" t="n">
        <v>57.1</v>
      </c>
      <c r="B82" s="58" t="n">
        <v>3.5</v>
      </c>
    </row>
    <row r="83" customFormat="false" ht="12.75" hidden="false" customHeight="false" outlineLevel="0" collapsed="false">
      <c r="A83" s="58" t="n">
        <v>57</v>
      </c>
      <c r="B83" s="58" t="n">
        <v>3.6</v>
      </c>
    </row>
    <row r="84" customFormat="false" ht="12.75" hidden="false" customHeight="false" outlineLevel="0" collapsed="false">
      <c r="A84" s="58" t="n">
        <v>56.9</v>
      </c>
      <c r="B84" s="58" t="n">
        <v>3.7</v>
      </c>
    </row>
    <row r="85" customFormat="false" ht="12.75" hidden="false" customHeight="false" outlineLevel="0" collapsed="false">
      <c r="A85" s="58" t="n">
        <v>56.8</v>
      </c>
      <c r="B85" s="58" t="n">
        <v>3.8</v>
      </c>
    </row>
    <row r="86" customFormat="false" ht="12.75" hidden="false" customHeight="false" outlineLevel="0" collapsed="false">
      <c r="A86" s="58" t="n">
        <v>56.7</v>
      </c>
      <c r="B86" s="58" t="n">
        <v>3.9</v>
      </c>
    </row>
    <row r="87" customFormat="false" ht="12.75" hidden="false" customHeight="false" outlineLevel="0" collapsed="false">
      <c r="A87" s="58" t="n">
        <v>56.6</v>
      </c>
      <c r="B87" s="58" t="n">
        <v>4</v>
      </c>
    </row>
    <row r="88" customFormat="false" ht="12.75" hidden="false" customHeight="false" outlineLevel="0" collapsed="false">
      <c r="A88" s="58" t="n">
        <v>56.5</v>
      </c>
      <c r="B88" s="58" t="n">
        <v>4.1</v>
      </c>
    </row>
    <row r="89" customFormat="false" ht="12.75" hidden="false" customHeight="false" outlineLevel="0" collapsed="false">
      <c r="A89" s="58" t="n">
        <v>56.4</v>
      </c>
      <c r="B89" s="58" t="n">
        <v>4.2</v>
      </c>
    </row>
    <row r="90" customFormat="false" ht="12.75" hidden="false" customHeight="false" outlineLevel="0" collapsed="false">
      <c r="A90" s="58" t="n">
        <v>56.3</v>
      </c>
      <c r="B90" s="58" t="n">
        <v>4.3</v>
      </c>
    </row>
    <row r="91" customFormat="false" ht="12.75" hidden="false" customHeight="false" outlineLevel="0" collapsed="false">
      <c r="A91" s="58" t="n">
        <v>56.2</v>
      </c>
      <c r="B91" s="58" t="n">
        <v>4.4</v>
      </c>
    </row>
    <row r="92" customFormat="false" ht="12.75" hidden="false" customHeight="false" outlineLevel="0" collapsed="false">
      <c r="A92" s="58" t="n">
        <v>56.1</v>
      </c>
      <c r="B92" s="58" t="n">
        <v>4.5</v>
      </c>
    </row>
    <row r="93" customFormat="false" ht="12.75" hidden="false" customHeight="false" outlineLevel="0" collapsed="false">
      <c r="A93" s="58" t="n">
        <v>56</v>
      </c>
      <c r="B93" s="58" t="n">
        <v>4.6</v>
      </c>
    </row>
    <row r="94" customFormat="false" ht="12.75" hidden="false" customHeight="false" outlineLevel="0" collapsed="false">
      <c r="A94" s="58" t="n">
        <v>55.9</v>
      </c>
      <c r="B94" s="58" t="n">
        <v>4.7</v>
      </c>
    </row>
    <row r="95" customFormat="false" ht="12.75" hidden="false" customHeight="false" outlineLevel="0" collapsed="false">
      <c r="A95" s="58" t="n">
        <v>55.8</v>
      </c>
      <c r="B95" s="58" t="n">
        <v>4.8</v>
      </c>
    </row>
    <row r="96" customFormat="false" ht="12.75" hidden="false" customHeight="false" outlineLevel="0" collapsed="false">
      <c r="A96" s="58" t="n">
        <v>55.7</v>
      </c>
      <c r="B96" s="58" t="n">
        <v>4.9</v>
      </c>
    </row>
    <row r="97" customFormat="false" ht="12.75" hidden="false" customHeight="false" outlineLevel="0" collapsed="false">
      <c r="A97" s="58" t="n">
        <v>55.6</v>
      </c>
      <c r="B97" s="58" t="n">
        <v>5</v>
      </c>
    </row>
    <row r="98" customFormat="false" ht="12.75" hidden="false" customHeight="false" outlineLevel="0" collapsed="false">
      <c r="A98" s="58" t="n">
        <v>55.5</v>
      </c>
      <c r="B98" s="58" t="n">
        <v>5.1</v>
      </c>
    </row>
    <row r="99" customFormat="false" ht="12.75" hidden="false" customHeight="false" outlineLevel="0" collapsed="false">
      <c r="A99" s="58" t="n">
        <v>55.4</v>
      </c>
      <c r="B99" s="58" t="n">
        <v>5.2</v>
      </c>
    </row>
    <row r="100" customFormat="false" ht="12.75" hidden="false" customHeight="false" outlineLevel="0" collapsed="false">
      <c r="A100" s="58" t="n">
        <v>55.3</v>
      </c>
      <c r="B100" s="58" t="n">
        <v>5.3</v>
      </c>
    </row>
    <row r="101" customFormat="false" ht="12.75" hidden="false" customHeight="false" outlineLevel="0" collapsed="false">
      <c r="A101" s="58" t="n">
        <v>55.2</v>
      </c>
      <c r="B101" s="58" t="n">
        <v>5.4</v>
      </c>
    </row>
    <row r="102" customFormat="false" ht="12.75" hidden="false" customHeight="false" outlineLevel="0" collapsed="false">
      <c r="A102" s="58" t="n">
        <v>55.1</v>
      </c>
      <c r="B102" s="58" t="n">
        <v>5.5</v>
      </c>
    </row>
    <row r="103" customFormat="false" ht="12.75" hidden="false" customHeight="false" outlineLevel="0" collapsed="false">
      <c r="A103" s="58" t="n">
        <v>55</v>
      </c>
      <c r="B103" s="58" t="n">
        <v>5.6</v>
      </c>
    </row>
    <row r="104" customFormat="false" ht="12.75" hidden="false" customHeight="false" outlineLevel="0" collapsed="false">
      <c r="A104" s="58" t="n">
        <v>54.9</v>
      </c>
      <c r="B104" s="58" t="n">
        <v>5.7</v>
      </c>
    </row>
    <row r="105" customFormat="false" ht="12.75" hidden="false" customHeight="false" outlineLevel="0" collapsed="false">
      <c r="A105" s="58" t="n">
        <v>54.8</v>
      </c>
      <c r="B105" s="58" t="n">
        <v>5.8</v>
      </c>
    </row>
    <row r="106" customFormat="false" ht="12.75" hidden="false" customHeight="false" outlineLevel="0" collapsed="false">
      <c r="A106" s="58" t="n">
        <v>54.7</v>
      </c>
      <c r="B106" s="58" t="n">
        <v>5.9</v>
      </c>
    </row>
    <row r="107" customFormat="false" ht="12.75" hidden="false" customHeight="false" outlineLevel="0" collapsed="false">
      <c r="A107" s="58" t="n">
        <v>54.6</v>
      </c>
      <c r="B107" s="58" t="n">
        <v>6</v>
      </c>
    </row>
    <row r="108" customFormat="false" ht="12.75" hidden="false" customHeight="false" outlineLevel="0" collapsed="false">
      <c r="A108" s="58" t="n">
        <v>54.5</v>
      </c>
      <c r="B108" s="58" t="n">
        <v>6.1</v>
      </c>
    </row>
    <row r="109" customFormat="false" ht="12.75" hidden="false" customHeight="false" outlineLevel="0" collapsed="false">
      <c r="A109" s="58" t="n">
        <v>54.4</v>
      </c>
      <c r="B109" s="58" t="n">
        <v>6.2</v>
      </c>
    </row>
    <row r="110" customFormat="false" ht="12.75" hidden="false" customHeight="false" outlineLevel="0" collapsed="false">
      <c r="A110" s="58" t="n">
        <v>54.3</v>
      </c>
      <c r="B110" s="58" t="n">
        <v>6.3</v>
      </c>
    </row>
    <row r="111" customFormat="false" ht="12.75" hidden="false" customHeight="false" outlineLevel="0" collapsed="false">
      <c r="A111" s="58" t="n">
        <v>54.2</v>
      </c>
      <c r="B111" s="58" t="n">
        <v>6.4</v>
      </c>
    </row>
    <row r="112" customFormat="false" ht="12.75" hidden="false" customHeight="false" outlineLevel="0" collapsed="false">
      <c r="A112" s="58" t="n">
        <v>54.1</v>
      </c>
      <c r="B112" s="58" t="n">
        <v>6.5</v>
      </c>
    </row>
    <row r="113" customFormat="false" ht="12.75" hidden="false" customHeight="false" outlineLevel="0" collapsed="false">
      <c r="A113" s="58" t="n">
        <v>54</v>
      </c>
      <c r="B113" s="58" t="n">
        <v>6.6</v>
      </c>
    </row>
    <row r="114" customFormat="false" ht="12.75" hidden="false" customHeight="false" outlineLevel="0" collapsed="false">
      <c r="A114" s="58" t="n">
        <v>53.9</v>
      </c>
      <c r="B114" s="58" t="n">
        <v>6.7</v>
      </c>
    </row>
    <row r="115" customFormat="false" ht="12.75" hidden="false" customHeight="false" outlineLevel="0" collapsed="false">
      <c r="A115" s="58" t="n">
        <v>53.8</v>
      </c>
      <c r="B115" s="58" t="n">
        <v>6.8</v>
      </c>
    </row>
    <row r="116" customFormat="false" ht="12.75" hidden="false" customHeight="false" outlineLevel="0" collapsed="false">
      <c r="A116" s="58" t="n">
        <v>53.7</v>
      </c>
      <c r="B116" s="58" t="n">
        <v>6.9</v>
      </c>
    </row>
    <row r="117" customFormat="false" ht="12.75" hidden="false" customHeight="false" outlineLevel="0" collapsed="false">
      <c r="A117" s="58" t="n">
        <v>53.6</v>
      </c>
      <c r="B117" s="58" t="n">
        <v>7</v>
      </c>
    </row>
    <row r="118" customFormat="false" ht="12.75" hidden="false" customHeight="false" outlineLevel="0" collapsed="false">
      <c r="A118" s="58" t="n">
        <v>53.5</v>
      </c>
      <c r="B118" s="58" t="n">
        <v>7.1</v>
      </c>
    </row>
    <row r="119" customFormat="false" ht="12.75" hidden="false" customHeight="false" outlineLevel="0" collapsed="false">
      <c r="A119" s="58" t="n">
        <v>53.4</v>
      </c>
      <c r="B119" s="58" t="n">
        <v>7.2</v>
      </c>
    </row>
    <row r="120" customFormat="false" ht="12.75" hidden="false" customHeight="false" outlineLevel="0" collapsed="false">
      <c r="A120" s="58" t="n">
        <v>53.3</v>
      </c>
      <c r="B120" s="58" t="n">
        <v>7.3</v>
      </c>
    </row>
    <row r="121" customFormat="false" ht="12.75" hidden="false" customHeight="false" outlineLevel="0" collapsed="false">
      <c r="A121" s="58" t="n">
        <v>53.2</v>
      </c>
      <c r="B121" s="58" t="n">
        <v>7.4</v>
      </c>
    </row>
    <row r="122" customFormat="false" ht="12.75" hidden="false" customHeight="false" outlineLevel="0" collapsed="false">
      <c r="A122" s="58" t="n">
        <v>53.1</v>
      </c>
      <c r="B122" s="58" t="n">
        <v>7.5</v>
      </c>
    </row>
    <row r="123" customFormat="false" ht="12.75" hidden="false" customHeight="false" outlineLevel="0" collapsed="false">
      <c r="A123" s="58" t="n">
        <v>53</v>
      </c>
      <c r="B123" s="58" t="n">
        <v>7.6</v>
      </c>
    </row>
    <row r="124" customFormat="false" ht="12.75" hidden="false" customHeight="false" outlineLevel="0" collapsed="false">
      <c r="A124" s="58" t="n">
        <v>52.9</v>
      </c>
      <c r="B124" s="58" t="n">
        <v>7.7</v>
      </c>
    </row>
    <row r="125" customFormat="false" ht="12.75" hidden="false" customHeight="false" outlineLevel="0" collapsed="false">
      <c r="A125" s="58" t="n">
        <v>52.8</v>
      </c>
      <c r="B125" s="58" t="n">
        <v>7.8</v>
      </c>
    </row>
    <row r="126" customFormat="false" ht="12.75" hidden="false" customHeight="false" outlineLevel="0" collapsed="false">
      <c r="A126" s="58" t="n">
        <v>52.7</v>
      </c>
      <c r="B126" s="58" t="n">
        <v>7.9</v>
      </c>
    </row>
    <row r="127" customFormat="false" ht="12.75" hidden="false" customHeight="false" outlineLevel="0" collapsed="false">
      <c r="A127" s="58" t="n">
        <v>52.6</v>
      </c>
      <c r="B127" s="58" t="n">
        <v>8</v>
      </c>
    </row>
    <row r="128" customFormat="false" ht="12.75" hidden="false" customHeight="false" outlineLevel="0" collapsed="false">
      <c r="A128" s="58" t="n">
        <v>52.5</v>
      </c>
      <c r="B128" s="58" t="n">
        <v>8.1</v>
      </c>
    </row>
    <row r="129" customFormat="false" ht="12.75" hidden="false" customHeight="false" outlineLevel="0" collapsed="false">
      <c r="A129" s="58" t="n">
        <v>52.4</v>
      </c>
      <c r="B129" s="58" t="n">
        <v>8.2</v>
      </c>
    </row>
    <row r="130" customFormat="false" ht="12.75" hidden="false" customHeight="false" outlineLevel="0" collapsed="false">
      <c r="A130" s="58" t="n">
        <v>52.3</v>
      </c>
      <c r="B130" s="58" t="n">
        <v>8.3</v>
      </c>
    </row>
    <row r="131" customFormat="false" ht="12.75" hidden="false" customHeight="false" outlineLevel="0" collapsed="false">
      <c r="A131" s="58" t="n">
        <v>52.2</v>
      </c>
      <c r="B131" s="58" t="n">
        <v>8.4</v>
      </c>
    </row>
    <row r="132" customFormat="false" ht="12.75" hidden="false" customHeight="false" outlineLevel="0" collapsed="false">
      <c r="A132" s="58" t="n">
        <v>52.1</v>
      </c>
      <c r="B132" s="58" t="n">
        <v>8.5</v>
      </c>
    </row>
    <row r="133" customFormat="false" ht="12.75" hidden="false" customHeight="false" outlineLevel="0" collapsed="false">
      <c r="A133" s="58" t="n">
        <v>52</v>
      </c>
      <c r="B133" s="58" t="n">
        <v>8.6</v>
      </c>
    </row>
    <row r="134" customFormat="false" ht="12.75" hidden="false" customHeight="false" outlineLevel="0" collapsed="false">
      <c r="A134" s="58" t="n">
        <v>51.9</v>
      </c>
      <c r="B134" s="58" t="n">
        <v>8.7</v>
      </c>
    </row>
    <row r="135" customFormat="false" ht="12.75" hidden="false" customHeight="false" outlineLevel="0" collapsed="false">
      <c r="A135" s="58" t="n">
        <v>51.8</v>
      </c>
      <c r="B135" s="58" t="n">
        <v>8.8</v>
      </c>
    </row>
    <row r="136" customFormat="false" ht="12.75" hidden="false" customHeight="false" outlineLevel="0" collapsed="false">
      <c r="A136" s="58" t="n">
        <v>51.7</v>
      </c>
      <c r="B136" s="58" t="n">
        <v>8.9</v>
      </c>
    </row>
    <row r="137" customFormat="false" ht="12.75" hidden="false" customHeight="false" outlineLevel="0" collapsed="false">
      <c r="A137" s="58" t="n">
        <v>51.6</v>
      </c>
      <c r="B137" s="58" t="n">
        <v>9</v>
      </c>
    </row>
    <row r="138" customFormat="false" ht="12.75" hidden="false" customHeight="false" outlineLevel="0" collapsed="false">
      <c r="A138" s="58" t="n">
        <v>51.5</v>
      </c>
      <c r="B138" s="58" t="n">
        <v>9.1</v>
      </c>
    </row>
    <row r="139" customFormat="false" ht="12.75" hidden="false" customHeight="false" outlineLevel="0" collapsed="false">
      <c r="A139" s="58" t="n">
        <v>51.4</v>
      </c>
      <c r="B139" s="58" t="n">
        <v>9.2</v>
      </c>
    </row>
    <row r="140" customFormat="false" ht="12.75" hidden="false" customHeight="false" outlineLevel="0" collapsed="false">
      <c r="A140" s="58" t="n">
        <v>51.3</v>
      </c>
      <c r="B140" s="58" t="n">
        <v>9.3</v>
      </c>
    </row>
    <row r="141" customFormat="false" ht="12.75" hidden="false" customHeight="false" outlineLevel="0" collapsed="false">
      <c r="A141" s="58" t="n">
        <v>51.2</v>
      </c>
      <c r="B141" s="58" t="n">
        <v>9.4</v>
      </c>
    </row>
    <row r="142" customFormat="false" ht="12.75" hidden="false" customHeight="false" outlineLevel="0" collapsed="false">
      <c r="A142" s="58" t="n">
        <v>51.1</v>
      </c>
      <c r="B142" s="58" t="n">
        <v>9.5</v>
      </c>
    </row>
    <row r="143" customFormat="false" ht="12.75" hidden="false" customHeight="false" outlineLevel="0" collapsed="false">
      <c r="A143" s="58" t="n">
        <v>51</v>
      </c>
      <c r="B143" s="58" t="n">
        <v>9.6</v>
      </c>
    </row>
    <row r="144" customFormat="false" ht="12.75" hidden="false" customHeight="false" outlineLevel="0" collapsed="false">
      <c r="A144" s="58" t="n">
        <v>50.9</v>
      </c>
      <c r="B144" s="58" t="n">
        <v>9.7</v>
      </c>
    </row>
    <row r="145" customFormat="false" ht="12.75" hidden="false" customHeight="false" outlineLevel="0" collapsed="false">
      <c r="A145" s="58" t="n">
        <v>50.8</v>
      </c>
      <c r="B145" s="58" t="n">
        <v>9.8</v>
      </c>
    </row>
    <row r="146" customFormat="false" ht="12.75" hidden="false" customHeight="false" outlineLevel="0" collapsed="false">
      <c r="A146" s="58" t="n">
        <v>50.7</v>
      </c>
      <c r="B146" s="58" t="n">
        <v>9.9</v>
      </c>
    </row>
    <row r="147" customFormat="false" ht="12.75" hidden="false" customHeight="false" outlineLevel="0" collapsed="false">
      <c r="A147" s="58" t="n">
        <v>50.6</v>
      </c>
      <c r="B147" s="58" t="n">
        <v>10</v>
      </c>
    </row>
    <row r="148" customFormat="false" ht="12.75" hidden="false" customHeight="false" outlineLevel="0" collapsed="false">
      <c r="A148" s="58" t="n">
        <v>50.5</v>
      </c>
      <c r="B148" s="58" t="n">
        <v>10.1</v>
      </c>
    </row>
    <row r="149" customFormat="false" ht="12.75" hidden="false" customHeight="false" outlineLevel="0" collapsed="false">
      <c r="A149" s="58" t="n">
        <v>50.4</v>
      </c>
      <c r="B149" s="58" t="n">
        <v>10.2</v>
      </c>
    </row>
    <row r="150" customFormat="false" ht="12.75" hidden="false" customHeight="false" outlineLevel="0" collapsed="false">
      <c r="A150" s="58" t="n">
        <v>50.3</v>
      </c>
      <c r="B150" s="58" t="n">
        <v>10.3</v>
      </c>
    </row>
    <row r="151" customFormat="false" ht="12.75" hidden="false" customHeight="false" outlineLevel="0" collapsed="false">
      <c r="A151" s="58" t="n">
        <v>50.2</v>
      </c>
      <c r="B151" s="58" t="n">
        <v>10.4</v>
      </c>
    </row>
    <row r="152" customFormat="false" ht="12.75" hidden="false" customHeight="false" outlineLevel="0" collapsed="false">
      <c r="A152" s="58" t="n">
        <v>50.1</v>
      </c>
      <c r="B152" s="58" t="n">
        <v>10.5</v>
      </c>
    </row>
    <row r="153" customFormat="false" ht="12.75" hidden="false" customHeight="false" outlineLevel="0" collapsed="false">
      <c r="A153" s="58" t="n">
        <v>50</v>
      </c>
      <c r="B153" s="58" t="n">
        <v>10.6</v>
      </c>
    </row>
    <row r="154" customFormat="false" ht="12.75" hidden="false" customHeight="false" outlineLevel="0" collapsed="false">
      <c r="A154" s="58" t="n">
        <v>49.9</v>
      </c>
      <c r="B154" s="58" t="n">
        <v>10.7</v>
      </c>
    </row>
    <row r="155" customFormat="false" ht="12.75" hidden="false" customHeight="false" outlineLevel="0" collapsed="false">
      <c r="A155" s="58" t="n">
        <v>49.8</v>
      </c>
      <c r="B155" s="58" t="n">
        <v>10.8</v>
      </c>
    </row>
    <row r="156" customFormat="false" ht="12.75" hidden="false" customHeight="false" outlineLevel="0" collapsed="false">
      <c r="A156" s="58" t="n">
        <v>49.7</v>
      </c>
      <c r="B156" s="58" t="n">
        <v>10.9</v>
      </c>
    </row>
    <row r="157" customFormat="false" ht="12.75" hidden="false" customHeight="false" outlineLevel="0" collapsed="false">
      <c r="A157" s="58" t="n">
        <v>49.6</v>
      </c>
      <c r="B157" s="58" t="n">
        <v>11</v>
      </c>
    </row>
    <row r="158" customFormat="false" ht="12.75" hidden="false" customHeight="false" outlineLevel="0" collapsed="false">
      <c r="A158" s="58" t="n">
        <v>49.5</v>
      </c>
      <c r="B158" s="58" t="n">
        <v>11.1</v>
      </c>
    </row>
    <row r="159" customFormat="false" ht="12.75" hidden="false" customHeight="false" outlineLevel="0" collapsed="false">
      <c r="A159" s="58" t="n">
        <v>49.4</v>
      </c>
      <c r="B159" s="58" t="n">
        <v>11.2</v>
      </c>
    </row>
    <row r="160" customFormat="false" ht="12.75" hidden="false" customHeight="false" outlineLevel="0" collapsed="false">
      <c r="A160" s="58" t="n">
        <v>49.3</v>
      </c>
      <c r="B160" s="58" t="n">
        <v>11.3</v>
      </c>
    </row>
    <row r="161" customFormat="false" ht="12.75" hidden="false" customHeight="false" outlineLevel="0" collapsed="false">
      <c r="A161" s="58" t="n">
        <v>49.2</v>
      </c>
      <c r="B161" s="58" t="n">
        <v>11.4</v>
      </c>
    </row>
    <row r="162" customFormat="false" ht="12.75" hidden="false" customHeight="false" outlineLevel="0" collapsed="false">
      <c r="A162" s="58" t="n">
        <v>49.1</v>
      </c>
      <c r="B162" s="58" t="n">
        <v>11.5</v>
      </c>
    </row>
    <row r="163" customFormat="false" ht="12.75" hidden="false" customHeight="false" outlineLevel="0" collapsed="false">
      <c r="A163" s="58" t="n">
        <v>49</v>
      </c>
      <c r="B163" s="58" t="n">
        <v>11.6</v>
      </c>
    </row>
    <row r="164" customFormat="false" ht="12.75" hidden="false" customHeight="false" outlineLevel="0" collapsed="false">
      <c r="A164" s="58" t="n">
        <v>48.9</v>
      </c>
      <c r="B164" s="58" t="n">
        <v>11.7</v>
      </c>
    </row>
    <row r="165" customFormat="false" ht="12.75" hidden="false" customHeight="false" outlineLevel="0" collapsed="false">
      <c r="A165" s="58" t="n">
        <v>48.8</v>
      </c>
      <c r="B165" s="58" t="n">
        <v>11.8</v>
      </c>
    </row>
    <row r="166" customFormat="false" ht="12.75" hidden="false" customHeight="false" outlineLevel="0" collapsed="false">
      <c r="A166" s="58" t="n">
        <v>48.7</v>
      </c>
      <c r="B166" s="58" t="n">
        <v>11.9</v>
      </c>
    </row>
    <row r="167" customFormat="false" ht="12.75" hidden="false" customHeight="false" outlineLevel="0" collapsed="false">
      <c r="A167" s="58" t="n">
        <v>48.6</v>
      </c>
      <c r="B167" s="58" t="n">
        <v>12</v>
      </c>
    </row>
    <row r="168" customFormat="false" ht="12.75" hidden="false" customHeight="false" outlineLevel="0" collapsed="false">
      <c r="A168" s="58" t="n">
        <v>48.5</v>
      </c>
      <c r="B168" s="58" t="n">
        <v>12.1</v>
      </c>
    </row>
    <row r="169" customFormat="false" ht="12.75" hidden="false" customHeight="false" outlineLevel="0" collapsed="false">
      <c r="A169" s="58" t="n">
        <v>48.4</v>
      </c>
      <c r="B169" s="58" t="n">
        <v>12.2</v>
      </c>
    </row>
    <row r="170" customFormat="false" ht="12.75" hidden="false" customHeight="false" outlineLevel="0" collapsed="false">
      <c r="A170" s="58" t="n">
        <v>48.3</v>
      </c>
      <c r="B170" s="58" t="n">
        <v>12.3</v>
      </c>
    </row>
    <row r="171" customFormat="false" ht="12.75" hidden="false" customHeight="false" outlineLevel="0" collapsed="false">
      <c r="A171" s="58" t="n">
        <v>48.2</v>
      </c>
      <c r="B171" s="58" t="n">
        <v>12.4</v>
      </c>
    </row>
    <row r="172" customFormat="false" ht="12.75" hidden="false" customHeight="false" outlineLevel="0" collapsed="false">
      <c r="A172" s="58" t="n">
        <v>48.1</v>
      </c>
      <c r="B172" s="58" t="n">
        <v>12.5</v>
      </c>
    </row>
    <row r="173" customFormat="false" ht="12.75" hidden="false" customHeight="false" outlineLevel="0" collapsed="false">
      <c r="A173" s="58" t="n">
        <v>48</v>
      </c>
      <c r="B173" s="58" t="n">
        <v>12.6</v>
      </c>
    </row>
    <row r="174" customFormat="false" ht="12.75" hidden="false" customHeight="false" outlineLevel="0" collapsed="false">
      <c r="A174" s="58" t="n">
        <v>47.9</v>
      </c>
      <c r="B174" s="58" t="n">
        <v>12.7</v>
      </c>
    </row>
    <row r="175" customFormat="false" ht="12.75" hidden="false" customHeight="false" outlineLevel="0" collapsed="false">
      <c r="A175" s="58" t="n">
        <v>47.8</v>
      </c>
      <c r="B175" s="58" t="n">
        <v>12.8</v>
      </c>
    </row>
    <row r="176" customFormat="false" ht="12.75" hidden="false" customHeight="false" outlineLevel="0" collapsed="false">
      <c r="A176" s="58" t="n">
        <v>47.7</v>
      </c>
      <c r="B176" s="58" t="n">
        <v>12.9</v>
      </c>
    </row>
    <row r="177" customFormat="false" ht="12.75" hidden="false" customHeight="false" outlineLevel="0" collapsed="false">
      <c r="A177" s="58" t="n">
        <v>47.6</v>
      </c>
      <c r="B177" s="58" t="n">
        <v>13</v>
      </c>
    </row>
    <row r="178" customFormat="false" ht="12.75" hidden="false" customHeight="false" outlineLevel="0" collapsed="false">
      <c r="A178" s="58" t="n">
        <v>47.5</v>
      </c>
      <c r="B178" s="58" t="n">
        <v>13.1</v>
      </c>
    </row>
    <row r="179" customFormat="false" ht="12.75" hidden="false" customHeight="false" outlineLevel="0" collapsed="false">
      <c r="A179" s="58" t="n">
        <v>47.4</v>
      </c>
      <c r="B179" s="58" t="n">
        <v>13.2</v>
      </c>
    </row>
    <row r="180" customFormat="false" ht="12.75" hidden="false" customHeight="false" outlineLevel="0" collapsed="false">
      <c r="A180" s="58" t="n">
        <v>47.3</v>
      </c>
      <c r="B180" s="58" t="n">
        <v>13.3</v>
      </c>
    </row>
    <row r="181" customFormat="false" ht="12.75" hidden="false" customHeight="false" outlineLevel="0" collapsed="false">
      <c r="A181" s="58" t="n">
        <v>47.2</v>
      </c>
      <c r="B181" s="58" t="n">
        <v>13.4</v>
      </c>
    </row>
    <row r="182" customFormat="false" ht="12.75" hidden="false" customHeight="false" outlineLevel="0" collapsed="false">
      <c r="A182" s="58" t="n">
        <v>47.1</v>
      </c>
      <c r="B182" s="58" t="n">
        <v>13.5</v>
      </c>
    </row>
    <row r="183" customFormat="false" ht="12.75" hidden="false" customHeight="false" outlineLevel="0" collapsed="false">
      <c r="A183" s="58" t="n">
        <v>47</v>
      </c>
      <c r="B183" s="58" t="n">
        <v>13.6</v>
      </c>
    </row>
    <row r="184" customFormat="false" ht="12.75" hidden="false" customHeight="false" outlineLevel="0" collapsed="false">
      <c r="A184" s="58" t="n">
        <v>46.9</v>
      </c>
      <c r="B184" s="58" t="n">
        <v>13.7</v>
      </c>
    </row>
    <row r="185" customFormat="false" ht="12.75" hidden="false" customHeight="false" outlineLevel="0" collapsed="false">
      <c r="A185" s="58" t="n">
        <v>46.8</v>
      </c>
      <c r="B185" s="58" t="n">
        <v>13.8</v>
      </c>
    </row>
    <row r="186" customFormat="false" ht="12.75" hidden="false" customHeight="false" outlineLevel="0" collapsed="false">
      <c r="A186" s="58" t="n">
        <v>46.7</v>
      </c>
      <c r="B186" s="58" t="n">
        <v>13.9</v>
      </c>
    </row>
    <row r="187" customFormat="false" ht="12.75" hidden="false" customHeight="false" outlineLevel="0" collapsed="false">
      <c r="A187" s="58" t="n">
        <v>46.6</v>
      </c>
      <c r="B187" s="58" t="n">
        <v>14</v>
      </c>
    </row>
    <row r="188" customFormat="false" ht="12.75" hidden="false" customHeight="false" outlineLevel="0" collapsed="false">
      <c r="A188" s="58" t="n">
        <v>46.5</v>
      </c>
      <c r="B188" s="58" t="n">
        <v>14.1</v>
      </c>
    </row>
    <row r="189" customFormat="false" ht="12.75" hidden="false" customHeight="false" outlineLevel="0" collapsed="false">
      <c r="A189" s="58" t="n">
        <v>46.4</v>
      </c>
      <c r="B189" s="58" t="n">
        <v>14.2</v>
      </c>
    </row>
    <row r="190" customFormat="false" ht="12.75" hidden="false" customHeight="false" outlineLevel="0" collapsed="false">
      <c r="A190" s="58" t="n">
        <v>46.3</v>
      </c>
      <c r="B190" s="58" t="n">
        <v>14.3</v>
      </c>
    </row>
    <row r="191" customFormat="false" ht="12.75" hidden="false" customHeight="false" outlineLevel="0" collapsed="false">
      <c r="A191" s="58" t="n">
        <v>46.2</v>
      </c>
      <c r="B191" s="58" t="n">
        <v>14.4</v>
      </c>
    </row>
    <row r="192" customFormat="false" ht="12.75" hidden="false" customHeight="false" outlineLevel="0" collapsed="false">
      <c r="A192" s="58" t="n">
        <v>46.1</v>
      </c>
      <c r="B192" s="58" t="n">
        <v>14.5</v>
      </c>
    </row>
    <row r="193" customFormat="false" ht="12.75" hidden="false" customHeight="false" outlineLevel="0" collapsed="false">
      <c r="A193" s="58" t="n">
        <v>46</v>
      </c>
      <c r="B193" s="58" t="n">
        <v>14.6</v>
      </c>
    </row>
    <row r="194" customFormat="false" ht="12.75" hidden="false" customHeight="false" outlineLevel="0" collapsed="false">
      <c r="A194" s="58" t="n">
        <v>45.9</v>
      </c>
      <c r="B194" s="58" t="n">
        <v>14.7</v>
      </c>
    </row>
    <row r="195" customFormat="false" ht="12.75" hidden="false" customHeight="false" outlineLevel="0" collapsed="false">
      <c r="A195" s="58" t="n">
        <v>45.8</v>
      </c>
      <c r="B195" s="58" t="n">
        <v>14.8</v>
      </c>
    </row>
    <row r="196" customFormat="false" ht="12.75" hidden="false" customHeight="false" outlineLevel="0" collapsed="false">
      <c r="A196" s="58" t="n">
        <v>45.7</v>
      </c>
      <c r="B196" s="58" t="n">
        <v>14.9</v>
      </c>
    </row>
    <row r="197" customFormat="false" ht="12.75" hidden="false" customHeight="false" outlineLevel="0" collapsed="false">
      <c r="A197" s="58" t="n">
        <v>45.6</v>
      </c>
      <c r="B197" s="58" t="n">
        <v>15</v>
      </c>
    </row>
    <row r="198" customFormat="false" ht="12.75" hidden="false" customHeight="false" outlineLevel="0" collapsed="false">
      <c r="A198" s="58" t="n">
        <v>45.5</v>
      </c>
      <c r="B198" s="58" t="n">
        <v>15.1</v>
      </c>
    </row>
    <row r="199" customFormat="false" ht="12.75" hidden="false" customHeight="false" outlineLevel="0" collapsed="false">
      <c r="A199" s="58" t="n">
        <v>45.4</v>
      </c>
      <c r="B199" s="58" t="n">
        <v>15.2</v>
      </c>
    </row>
    <row r="200" customFormat="false" ht="12.75" hidden="false" customHeight="false" outlineLevel="0" collapsed="false">
      <c r="A200" s="58" t="n">
        <v>45.3</v>
      </c>
      <c r="B200" s="58" t="n">
        <v>15.3</v>
      </c>
    </row>
    <row r="201" customFormat="false" ht="12.75" hidden="false" customHeight="false" outlineLevel="0" collapsed="false">
      <c r="A201" s="58" t="n">
        <v>45.2</v>
      </c>
      <c r="B201" s="58" t="n">
        <v>15.4</v>
      </c>
    </row>
    <row r="202" customFormat="false" ht="12.75" hidden="false" customHeight="false" outlineLevel="0" collapsed="false">
      <c r="A202" s="58" t="n">
        <v>45.1</v>
      </c>
      <c r="B202" s="58" t="n">
        <v>15.5</v>
      </c>
    </row>
    <row r="203" customFormat="false" ht="12.75" hidden="false" customHeight="false" outlineLevel="0" collapsed="false">
      <c r="A203" s="58" t="n">
        <v>45</v>
      </c>
      <c r="B203" s="58" t="n">
        <v>15.6</v>
      </c>
    </row>
    <row r="204" customFormat="false" ht="12.75" hidden="false" customHeight="false" outlineLevel="0" collapsed="false">
      <c r="A204" s="58" t="n">
        <v>44.9</v>
      </c>
      <c r="B204" s="58" t="n">
        <v>15.7</v>
      </c>
    </row>
    <row r="205" customFormat="false" ht="12.75" hidden="false" customHeight="false" outlineLevel="0" collapsed="false">
      <c r="A205" s="58" t="n">
        <v>44.8</v>
      </c>
      <c r="B205" s="58" t="n">
        <v>15.8</v>
      </c>
    </row>
    <row r="206" customFormat="false" ht="12.75" hidden="false" customHeight="false" outlineLevel="0" collapsed="false">
      <c r="A206" s="58" t="n">
        <v>44.7</v>
      </c>
      <c r="B206" s="58" t="n">
        <v>15.9</v>
      </c>
    </row>
    <row r="207" customFormat="false" ht="12.75" hidden="false" customHeight="false" outlineLevel="0" collapsed="false">
      <c r="A207" s="58" t="n">
        <v>44.6</v>
      </c>
      <c r="B207" s="58" t="n">
        <v>16</v>
      </c>
    </row>
    <row r="208" customFormat="false" ht="12.75" hidden="false" customHeight="false" outlineLevel="0" collapsed="false">
      <c r="A208" s="58" t="n">
        <v>44.5</v>
      </c>
      <c r="B208" s="58" t="n">
        <v>16.1</v>
      </c>
    </row>
    <row r="209" customFormat="false" ht="12.75" hidden="false" customHeight="false" outlineLevel="0" collapsed="false">
      <c r="A209" s="58" t="n">
        <v>44.4</v>
      </c>
      <c r="B209" s="58" t="n">
        <v>16.2</v>
      </c>
    </row>
    <row r="210" customFormat="false" ht="12.75" hidden="false" customHeight="false" outlineLevel="0" collapsed="false">
      <c r="A210" s="58" t="n">
        <v>44.3</v>
      </c>
      <c r="B210" s="58" t="n">
        <v>16.3</v>
      </c>
    </row>
    <row r="211" customFormat="false" ht="12.75" hidden="false" customHeight="false" outlineLevel="0" collapsed="false">
      <c r="A211" s="58" t="n">
        <v>44.2</v>
      </c>
      <c r="B211" s="58" t="n">
        <v>16.4</v>
      </c>
    </row>
    <row r="212" customFormat="false" ht="12.75" hidden="false" customHeight="false" outlineLevel="0" collapsed="false">
      <c r="A212" s="58" t="n">
        <v>44.1</v>
      </c>
      <c r="B212" s="58" t="n">
        <v>16.5</v>
      </c>
    </row>
    <row r="213" customFormat="false" ht="12.75" hidden="false" customHeight="false" outlineLevel="0" collapsed="false">
      <c r="A213" s="58" t="n">
        <v>44</v>
      </c>
      <c r="B213" s="58" t="n">
        <v>16.6</v>
      </c>
    </row>
    <row r="214" customFormat="false" ht="12.75" hidden="false" customHeight="false" outlineLevel="0" collapsed="false">
      <c r="A214" s="58" t="n">
        <v>43.9</v>
      </c>
      <c r="B214" s="58" t="n">
        <v>16.7</v>
      </c>
    </row>
    <row r="215" customFormat="false" ht="12.75" hidden="false" customHeight="false" outlineLevel="0" collapsed="false">
      <c r="A215" s="58" t="n">
        <v>43.8</v>
      </c>
      <c r="B215" s="58" t="n">
        <v>16.8</v>
      </c>
    </row>
    <row r="216" customFormat="false" ht="12.75" hidden="false" customHeight="false" outlineLevel="0" collapsed="false">
      <c r="A216" s="58" t="n">
        <v>43.7</v>
      </c>
      <c r="B216" s="58" t="n">
        <v>16.9</v>
      </c>
    </row>
    <row r="217" customFormat="false" ht="12.75" hidden="false" customHeight="false" outlineLevel="0" collapsed="false">
      <c r="A217" s="58" t="n">
        <v>43.6</v>
      </c>
      <c r="B217" s="58" t="n">
        <v>17</v>
      </c>
    </row>
    <row r="218" customFormat="false" ht="12.75" hidden="false" customHeight="false" outlineLevel="0" collapsed="false">
      <c r="A218" s="58" t="n">
        <v>43.5</v>
      </c>
      <c r="B218" s="58" t="n">
        <v>17.1</v>
      </c>
    </row>
    <row r="219" customFormat="false" ht="12.75" hidden="false" customHeight="false" outlineLevel="0" collapsed="false">
      <c r="A219" s="58" t="n">
        <v>43.4</v>
      </c>
      <c r="B219" s="58" t="n">
        <v>17.2</v>
      </c>
    </row>
    <row r="220" customFormat="false" ht="12.75" hidden="false" customHeight="false" outlineLevel="0" collapsed="false">
      <c r="A220" s="58" t="n">
        <v>43.3</v>
      </c>
      <c r="B220" s="58" t="n">
        <v>17.3</v>
      </c>
    </row>
    <row r="221" customFormat="false" ht="12.75" hidden="false" customHeight="false" outlineLevel="0" collapsed="false">
      <c r="A221" s="58" t="n">
        <v>43.2</v>
      </c>
      <c r="B221" s="58" t="n">
        <v>17.4</v>
      </c>
    </row>
    <row r="222" customFormat="false" ht="12.75" hidden="false" customHeight="false" outlineLevel="0" collapsed="false">
      <c r="A222" s="58" t="n">
        <v>43.1</v>
      </c>
      <c r="B222" s="58" t="n">
        <v>17.5</v>
      </c>
    </row>
    <row r="223" customFormat="false" ht="12.75" hidden="false" customHeight="false" outlineLevel="0" collapsed="false">
      <c r="A223" s="58" t="n">
        <v>43</v>
      </c>
      <c r="B223" s="58" t="n">
        <v>17.6</v>
      </c>
    </row>
    <row r="224" customFormat="false" ht="12.75" hidden="false" customHeight="false" outlineLevel="0" collapsed="false">
      <c r="A224" s="58" t="n">
        <v>42.9</v>
      </c>
      <c r="B224" s="58" t="n">
        <v>17.7</v>
      </c>
    </row>
    <row r="225" customFormat="false" ht="12.75" hidden="false" customHeight="false" outlineLevel="0" collapsed="false">
      <c r="A225" s="58" t="n">
        <v>42.8</v>
      </c>
      <c r="B225" s="58" t="n">
        <v>17.8</v>
      </c>
    </row>
    <row r="226" customFormat="false" ht="12.75" hidden="false" customHeight="false" outlineLevel="0" collapsed="false">
      <c r="A226" s="58" t="n">
        <v>42.7</v>
      </c>
      <c r="B226" s="58" t="n">
        <v>17.9</v>
      </c>
    </row>
    <row r="227" customFormat="false" ht="12.75" hidden="false" customHeight="false" outlineLevel="0" collapsed="false">
      <c r="A227" s="58" t="n">
        <v>42.6</v>
      </c>
      <c r="B227" s="58" t="n">
        <v>18</v>
      </c>
    </row>
    <row r="228" customFormat="false" ht="12.75" hidden="false" customHeight="false" outlineLevel="0" collapsed="false">
      <c r="A228" s="58" t="n">
        <v>42.5</v>
      </c>
      <c r="B228" s="58" t="n">
        <v>18.1</v>
      </c>
    </row>
    <row r="229" customFormat="false" ht="12.75" hidden="false" customHeight="false" outlineLevel="0" collapsed="false">
      <c r="A229" s="58" t="n">
        <v>42.4</v>
      </c>
      <c r="B229" s="58" t="n">
        <v>18.2</v>
      </c>
    </row>
    <row r="230" customFormat="false" ht="12.75" hidden="false" customHeight="false" outlineLevel="0" collapsed="false">
      <c r="A230" s="58" t="n">
        <v>42.3</v>
      </c>
      <c r="B230" s="58" t="n">
        <v>18.3</v>
      </c>
    </row>
    <row r="231" customFormat="false" ht="12.75" hidden="false" customHeight="false" outlineLevel="0" collapsed="false">
      <c r="A231" s="58" t="n">
        <v>42.2</v>
      </c>
      <c r="B231" s="58" t="n">
        <v>18.4</v>
      </c>
    </row>
    <row r="232" customFormat="false" ht="12.75" hidden="false" customHeight="false" outlineLevel="0" collapsed="false">
      <c r="A232" s="58" t="n">
        <v>42.1</v>
      </c>
      <c r="B232" s="58" t="n">
        <v>18.5</v>
      </c>
    </row>
    <row r="233" customFormat="false" ht="12.75" hidden="false" customHeight="false" outlineLevel="0" collapsed="false">
      <c r="A233" s="58" t="n">
        <v>42</v>
      </c>
      <c r="B233" s="58" t="n">
        <v>18.6</v>
      </c>
    </row>
    <row r="234" customFormat="false" ht="12.75" hidden="false" customHeight="false" outlineLevel="0" collapsed="false">
      <c r="A234" s="58" t="n">
        <v>41.9</v>
      </c>
      <c r="B234" s="58" t="n">
        <v>18.7</v>
      </c>
    </row>
    <row r="235" customFormat="false" ht="12.75" hidden="false" customHeight="false" outlineLevel="0" collapsed="false">
      <c r="A235" s="58" t="n">
        <v>41.8</v>
      </c>
      <c r="B235" s="58" t="n">
        <v>18.8</v>
      </c>
    </row>
    <row r="236" customFormat="false" ht="12.75" hidden="false" customHeight="false" outlineLevel="0" collapsed="false">
      <c r="A236" s="58" t="n">
        <v>41.7</v>
      </c>
      <c r="B236" s="58" t="n">
        <v>18.9</v>
      </c>
    </row>
    <row r="237" customFormat="false" ht="12.75" hidden="false" customHeight="false" outlineLevel="0" collapsed="false">
      <c r="A237" s="58" t="n">
        <v>41.6</v>
      </c>
      <c r="B237" s="58" t="n">
        <v>19</v>
      </c>
    </row>
    <row r="238" customFormat="false" ht="12.75" hidden="false" customHeight="false" outlineLevel="0" collapsed="false">
      <c r="A238" s="58" t="n">
        <v>41.5</v>
      </c>
      <c r="B238" s="58" t="n">
        <v>19.1</v>
      </c>
    </row>
    <row r="239" customFormat="false" ht="12.75" hidden="false" customHeight="false" outlineLevel="0" collapsed="false">
      <c r="A239" s="58" t="n">
        <v>41.4</v>
      </c>
      <c r="B239" s="58" t="n">
        <v>19.2</v>
      </c>
    </row>
    <row r="240" customFormat="false" ht="12.75" hidden="false" customHeight="false" outlineLevel="0" collapsed="false">
      <c r="A240" s="58" t="n">
        <v>41.3</v>
      </c>
      <c r="B240" s="58" t="n">
        <v>19.3</v>
      </c>
    </row>
    <row r="241" customFormat="false" ht="12.75" hidden="false" customHeight="false" outlineLevel="0" collapsed="false">
      <c r="A241" s="58" t="n">
        <v>41.2</v>
      </c>
      <c r="B241" s="58" t="n">
        <v>19.4</v>
      </c>
    </row>
    <row r="242" customFormat="false" ht="12.75" hidden="false" customHeight="false" outlineLevel="0" collapsed="false">
      <c r="A242" s="58" t="n">
        <v>41.1</v>
      </c>
      <c r="B242" s="58" t="n">
        <v>19.5</v>
      </c>
    </row>
    <row r="243" customFormat="false" ht="12.75" hidden="false" customHeight="false" outlineLevel="0" collapsed="false">
      <c r="A243" s="58" t="n">
        <v>41</v>
      </c>
      <c r="B243" s="58" t="n">
        <v>19.6</v>
      </c>
    </row>
    <row r="244" customFormat="false" ht="12.75" hidden="false" customHeight="false" outlineLevel="0" collapsed="false">
      <c r="A244" s="58" t="n">
        <v>40.9</v>
      </c>
      <c r="B244" s="58" t="n">
        <v>19.7</v>
      </c>
    </row>
    <row r="245" customFormat="false" ht="12.75" hidden="false" customHeight="false" outlineLevel="0" collapsed="false">
      <c r="A245" s="58" t="n">
        <v>40.8</v>
      </c>
      <c r="B245" s="58" t="n">
        <v>19.8</v>
      </c>
    </row>
    <row r="246" customFormat="false" ht="12.75" hidden="false" customHeight="false" outlineLevel="0" collapsed="false">
      <c r="A246" s="58" t="n">
        <v>40.7</v>
      </c>
      <c r="B246" s="58" t="n">
        <v>19.9</v>
      </c>
    </row>
    <row r="247" customFormat="false" ht="12.75" hidden="false" customHeight="false" outlineLevel="0" collapsed="false">
      <c r="A247" s="58" t="n">
        <v>40.6</v>
      </c>
      <c r="B247" s="58" t="n">
        <v>20</v>
      </c>
    </row>
    <row r="248" customFormat="false" ht="12.75" hidden="false" customHeight="false" outlineLevel="0" collapsed="false">
      <c r="A248" s="58" t="n">
        <v>40.5</v>
      </c>
      <c r="B248" s="58" t="n">
        <v>20.1</v>
      </c>
    </row>
    <row r="249" customFormat="false" ht="12.75" hidden="false" customHeight="false" outlineLevel="0" collapsed="false">
      <c r="A249" s="58" t="n">
        <v>40.4</v>
      </c>
      <c r="B249" s="58" t="n">
        <v>20.2</v>
      </c>
    </row>
    <row r="250" customFormat="false" ht="12.75" hidden="false" customHeight="false" outlineLevel="0" collapsed="false">
      <c r="A250" s="58" t="n">
        <v>40.3</v>
      </c>
      <c r="B250" s="58" t="n">
        <v>20.3</v>
      </c>
    </row>
    <row r="251" customFormat="false" ht="12.75" hidden="false" customHeight="false" outlineLevel="0" collapsed="false">
      <c r="A251" s="58" t="n">
        <v>40.2</v>
      </c>
      <c r="B251" s="58" t="n">
        <v>20.4</v>
      </c>
    </row>
    <row r="252" customFormat="false" ht="12.75" hidden="false" customHeight="false" outlineLevel="0" collapsed="false">
      <c r="A252" s="58" t="n">
        <v>40.1</v>
      </c>
      <c r="B252" s="58" t="n">
        <v>20.5</v>
      </c>
    </row>
    <row r="253" customFormat="false" ht="12.75" hidden="false" customHeight="false" outlineLevel="0" collapsed="false">
      <c r="A253" s="58" t="n">
        <v>40</v>
      </c>
      <c r="B253" s="58" t="n">
        <v>20.6</v>
      </c>
    </row>
    <row r="254" customFormat="false" ht="12.75" hidden="false" customHeight="false" outlineLevel="0" collapsed="false">
      <c r="A254" s="58" t="n">
        <v>39.9</v>
      </c>
      <c r="B254" s="58" t="n">
        <v>20.7</v>
      </c>
    </row>
    <row r="255" customFormat="false" ht="12.75" hidden="false" customHeight="false" outlineLevel="0" collapsed="false">
      <c r="A255" s="58" t="n">
        <v>39.8</v>
      </c>
      <c r="B255" s="58" t="n">
        <v>20.8</v>
      </c>
    </row>
    <row r="256" customFormat="false" ht="12.75" hidden="false" customHeight="false" outlineLevel="0" collapsed="false">
      <c r="A256" s="58" t="n">
        <v>39.7</v>
      </c>
      <c r="B256" s="58" t="n">
        <v>20.9</v>
      </c>
    </row>
    <row r="257" customFormat="false" ht="12.75" hidden="false" customHeight="false" outlineLevel="0" collapsed="false">
      <c r="A257" s="58" t="n">
        <v>39.6</v>
      </c>
      <c r="B257" s="58" t="n">
        <v>21</v>
      </c>
    </row>
    <row r="258" customFormat="false" ht="12.75" hidden="false" customHeight="false" outlineLevel="0" collapsed="false">
      <c r="A258" s="58" t="n">
        <v>39.5</v>
      </c>
      <c r="B258" s="58" t="n">
        <v>21.1</v>
      </c>
    </row>
    <row r="259" customFormat="false" ht="12.75" hidden="false" customHeight="false" outlineLevel="0" collapsed="false">
      <c r="A259" s="58" t="n">
        <v>39.4</v>
      </c>
      <c r="B259" s="58" t="n">
        <v>21.2</v>
      </c>
    </row>
    <row r="260" customFormat="false" ht="12.75" hidden="false" customHeight="false" outlineLevel="0" collapsed="false">
      <c r="A260" s="58" t="n">
        <v>39.3</v>
      </c>
      <c r="B260" s="58" t="n">
        <v>21.3</v>
      </c>
    </row>
    <row r="261" customFormat="false" ht="12.75" hidden="false" customHeight="false" outlineLevel="0" collapsed="false">
      <c r="A261" s="58" t="n">
        <v>39.2</v>
      </c>
      <c r="B261" s="58" t="n">
        <v>21.4</v>
      </c>
    </row>
    <row r="262" customFormat="false" ht="12.75" hidden="false" customHeight="false" outlineLevel="0" collapsed="false">
      <c r="A262" s="58" t="n">
        <v>39.1</v>
      </c>
      <c r="B262" s="58" t="n">
        <v>21.5</v>
      </c>
    </row>
    <row r="263" customFormat="false" ht="12.75" hidden="false" customHeight="false" outlineLevel="0" collapsed="false">
      <c r="A263" s="58" t="n">
        <v>39</v>
      </c>
      <c r="B263" s="58" t="n">
        <v>21.6</v>
      </c>
    </row>
    <row r="264" customFormat="false" ht="12.75" hidden="false" customHeight="false" outlineLevel="0" collapsed="false">
      <c r="A264" s="58" t="n">
        <v>38.9</v>
      </c>
      <c r="B264" s="58" t="n">
        <v>21.7</v>
      </c>
    </row>
    <row r="265" customFormat="false" ht="12.75" hidden="false" customHeight="false" outlineLevel="0" collapsed="false">
      <c r="A265" s="58" t="n">
        <v>38.8</v>
      </c>
      <c r="B265" s="58" t="n">
        <v>21.8</v>
      </c>
    </row>
    <row r="266" customFormat="false" ht="12.75" hidden="false" customHeight="false" outlineLevel="0" collapsed="false">
      <c r="A266" s="58" t="n">
        <v>38.7</v>
      </c>
      <c r="B266" s="58" t="n">
        <v>21.9</v>
      </c>
    </row>
    <row r="267" customFormat="false" ht="12.75" hidden="false" customHeight="false" outlineLevel="0" collapsed="false">
      <c r="A267" s="58" t="n">
        <v>38.6</v>
      </c>
      <c r="B267" s="58" t="n">
        <v>22</v>
      </c>
    </row>
    <row r="268" customFormat="false" ht="12.75" hidden="false" customHeight="false" outlineLevel="0" collapsed="false">
      <c r="A268" s="58" t="n">
        <v>38.5</v>
      </c>
      <c r="B268" s="58" t="n">
        <v>22.1</v>
      </c>
    </row>
    <row r="269" customFormat="false" ht="12.75" hidden="false" customHeight="false" outlineLevel="0" collapsed="false">
      <c r="A269" s="58" t="n">
        <v>38.4</v>
      </c>
      <c r="B269" s="58" t="n">
        <v>22.2</v>
      </c>
    </row>
    <row r="270" customFormat="false" ht="12.75" hidden="false" customHeight="false" outlineLevel="0" collapsed="false">
      <c r="A270" s="58" t="n">
        <v>38.3</v>
      </c>
      <c r="B270" s="58" t="n">
        <v>22.3</v>
      </c>
    </row>
    <row r="271" customFormat="false" ht="12.75" hidden="false" customHeight="false" outlineLevel="0" collapsed="false">
      <c r="A271" s="58" t="n">
        <v>38.2</v>
      </c>
      <c r="B271" s="58" t="n">
        <v>22.4</v>
      </c>
    </row>
    <row r="272" customFormat="false" ht="12.75" hidden="false" customHeight="false" outlineLevel="0" collapsed="false">
      <c r="A272" s="58" t="n">
        <v>38.1</v>
      </c>
      <c r="B272" s="58" t="n">
        <v>22.5</v>
      </c>
    </row>
    <row r="273" customFormat="false" ht="12.75" hidden="false" customHeight="false" outlineLevel="0" collapsed="false">
      <c r="A273" s="58" t="n">
        <v>38</v>
      </c>
      <c r="B273" s="58" t="n">
        <v>22.6</v>
      </c>
    </row>
    <row r="274" customFormat="false" ht="12.75" hidden="false" customHeight="false" outlineLevel="0" collapsed="false">
      <c r="A274" s="58" t="n">
        <v>37.9</v>
      </c>
      <c r="B274" s="58" t="n">
        <v>22.7</v>
      </c>
    </row>
    <row r="275" customFormat="false" ht="12.75" hidden="false" customHeight="false" outlineLevel="0" collapsed="false">
      <c r="A275" s="58" t="n">
        <v>37.8</v>
      </c>
      <c r="B275" s="58" t="n">
        <v>22.8</v>
      </c>
    </row>
    <row r="276" customFormat="false" ht="12.75" hidden="false" customHeight="false" outlineLevel="0" collapsed="false">
      <c r="A276" s="58" t="n">
        <v>37.7</v>
      </c>
      <c r="B276" s="58" t="n">
        <v>22.9</v>
      </c>
    </row>
    <row r="277" customFormat="false" ht="12.75" hidden="false" customHeight="false" outlineLevel="0" collapsed="false">
      <c r="A277" s="58" t="n">
        <v>37.6</v>
      </c>
      <c r="B277" s="58" t="n">
        <v>23</v>
      </c>
    </row>
    <row r="278" customFormat="false" ht="12.75" hidden="false" customHeight="false" outlineLevel="0" collapsed="false">
      <c r="A278" s="58" t="n">
        <v>37.5</v>
      </c>
      <c r="B278" s="58" t="n">
        <v>23.1</v>
      </c>
    </row>
    <row r="279" customFormat="false" ht="12.75" hidden="false" customHeight="false" outlineLevel="0" collapsed="false">
      <c r="A279" s="58" t="n">
        <v>37.4</v>
      </c>
      <c r="B279" s="58" t="n">
        <v>23.2</v>
      </c>
    </row>
    <row r="280" customFormat="false" ht="12.75" hidden="false" customHeight="false" outlineLevel="0" collapsed="false">
      <c r="A280" s="58" t="n">
        <v>37.3</v>
      </c>
      <c r="B280" s="58" t="n">
        <v>23.3</v>
      </c>
    </row>
    <row r="281" customFormat="false" ht="12.75" hidden="false" customHeight="false" outlineLevel="0" collapsed="false">
      <c r="A281" s="58" t="n">
        <v>37.2</v>
      </c>
      <c r="B281" s="58" t="n">
        <v>23.4</v>
      </c>
    </row>
    <row r="282" customFormat="false" ht="12.75" hidden="false" customHeight="false" outlineLevel="0" collapsed="false">
      <c r="A282" s="58" t="n">
        <v>37.1</v>
      </c>
      <c r="B282" s="58" t="n">
        <v>23.5</v>
      </c>
    </row>
    <row r="283" customFormat="false" ht="12.75" hidden="false" customHeight="false" outlineLevel="0" collapsed="false">
      <c r="A283" s="58" t="n">
        <v>37</v>
      </c>
      <c r="B283" s="58" t="n">
        <v>23.6</v>
      </c>
    </row>
    <row r="284" customFormat="false" ht="12.75" hidden="false" customHeight="false" outlineLevel="0" collapsed="false">
      <c r="A284" s="58" t="n">
        <v>36.9</v>
      </c>
      <c r="B284" s="58" t="n">
        <v>23.7</v>
      </c>
    </row>
    <row r="285" customFormat="false" ht="12.75" hidden="false" customHeight="false" outlineLevel="0" collapsed="false">
      <c r="A285" s="58" t="n">
        <v>36.8</v>
      </c>
      <c r="B285" s="58" t="n">
        <v>23.8</v>
      </c>
    </row>
    <row r="286" customFormat="false" ht="12.75" hidden="false" customHeight="false" outlineLevel="0" collapsed="false">
      <c r="A286" s="58" t="n">
        <v>36.7</v>
      </c>
      <c r="B286" s="58" t="n">
        <v>23.9</v>
      </c>
    </row>
    <row r="287" customFormat="false" ht="12.75" hidden="false" customHeight="false" outlineLevel="0" collapsed="false">
      <c r="A287" s="58" t="n">
        <v>36.6</v>
      </c>
      <c r="B287" s="58" t="n">
        <v>24</v>
      </c>
    </row>
    <row r="288" customFormat="false" ht="12.75" hidden="false" customHeight="false" outlineLevel="0" collapsed="false">
      <c r="A288" s="58" t="n">
        <v>36.5</v>
      </c>
      <c r="B288" s="58" t="n">
        <v>24.1</v>
      </c>
    </row>
    <row r="289" customFormat="false" ht="12.75" hidden="false" customHeight="false" outlineLevel="0" collapsed="false">
      <c r="A289" s="58" t="n">
        <v>36.4</v>
      </c>
      <c r="B289" s="58" t="n">
        <v>24.2</v>
      </c>
    </row>
    <row r="290" customFormat="false" ht="12.75" hidden="false" customHeight="false" outlineLevel="0" collapsed="false">
      <c r="A290" s="58" t="n">
        <v>36.3</v>
      </c>
      <c r="B290" s="58" t="n">
        <v>24.3</v>
      </c>
    </row>
    <row r="291" customFormat="false" ht="12.75" hidden="false" customHeight="false" outlineLevel="0" collapsed="false">
      <c r="A291" s="58" t="n">
        <v>36.2</v>
      </c>
      <c r="B291" s="58" t="n">
        <v>24.4</v>
      </c>
    </row>
    <row r="292" customFormat="false" ht="12.75" hidden="false" customHeight="false" outlineLevel="0" collapsed="false">
      <c r="A292" s="58" t="n">
        <v>36.1</v>
      </c>
      <c r="B292" s="58" t="n">
        <v>24.5</v>
      </c>
    </row>
    <row r="293" customFormat="false" ht="12.75" hidden="false" customHeight="false" outlineLevel="0" collapsed="false">
      <c r="A293" s="58" t="n">
        <v>36</v>
      </c>
      <c r="B293" s="58" t="n">
        <v>24.6</v>
      </c>
    </row>
    <row r="294" customFormat="false" ht="12.75" hidden="false" customHeight="false" outlineLevel="0" collapsed="false">
      <c r="A294" s="58" t="n">
        <v>35.9</v>
      </c>
      <c r="B294" s="58" t="n">
        <v>24.7</v>
      </c>
    </row>
    <row r="295" customFormat="false" ht="12.75" hidden="false" customHeight="false" outlineLevel="0" collapsed="false">
      <c r="A295" s="58" t="n">
        <v>35.8</v>
      </c>
      <c r="B295" s="58" t="n">
        <v>24.8</v>
      </c>
    </row>
    <row r="296" customFormat="false" ht="12.75" hidden="false" customHeight="false" outlineLevel="0" collapsed="false">
      <c r="A296" s="58" t="n">
        <v>35.7</v>
      </c>
      <c r="B296" s="58" t="n">
        <v>24.9</v>
      </c>
    </row>
    <row r="297" customFormat="false" ht="12.75" hidden="false" customHeight="false" outlineLevel="0" collapsed="false">
      <c r="A297" s="58" t="n">
        <v>35.6</v>
      </c>
      <c r="B297" s="58" t="n">
        <v>25</v>
      </c>
    </row>
    <row r="298" customFormat="false" ht="12.75" hidden="false" customHeight="false" outlineLevel="0" collapsed="false">
      <c r="A298" s="58" t="n">
        <v>35.5</v>
      </c>
      <c r="B298" s="58" t="n">
        <v>25.1</v>
      </c>
    </row>
    <row r="299" customFormat="false" ht="12.75" hidden="false" customHeight="false" outlineLevel="0" collapsed="false">
      <c r="A299" s="58" t="n">
        <v>35.4</v>
      </c>
      <c r="B299" s="58" t="n">
        <v>25.2</v>
      </c>
    </row>
    <row r="300" customFormat="false" ht="12.75" hidden="false" customHeight="false" outlineLevel="0" collapsed="false">
      <c r="A300" s="58" t="n">
        <v>35.3</v>
      </c>
      <c r="B300" s="58" t="n">
        <v>25.3</v>
      </c>
    </row>
    <row r="301" customFormat="false" ht="12.75" hidden="false" customHeight="false" outlineLevel="0" collapsed="false">
      <c r="A301" s="58" t="n">
        <v>35.2</v>
      </c>
      <c r="B301" s="58" t="n">
        <v>25.4</v>
      </c>
    </row>
    <row r="302" customFormat="false" ht="12.75" hidden="false" customHeight="false" outlineLevel="0" collapsed="false">
      <c r="A302" s="58" t="n">
        <v>35.1</v>
      </c>
      <c r="B302" s="58" t="n">
        <v>25.5</v>
      </c>
    </row>
    <row r="303" customFormat="false" ht="12.75" hidden="false" customHeight="false" outlineLevel="0" collapsed="false">
      <c r="A303" s="58" t="n">
        <v>35</v>
      </c>
      <c r="B303" s="58" t="n">
        <v>25.6</v>
      </c>
    </row>
    <row r="304" customFormat="false" ht="12.75" hidden="false" customHeight="false" outlineLevel="0" collapsed="false">
      <c r="A304" s="58" t="n">
        <v>34.9</v>
      </c>
      <c r="B304" s="58" t="n">
        <v>25.7</v>
      </c>
    </row>
    <row r="305" customFormat="false" ht="12.75" hidden="false" customHeight="false" outlineLevel="0" collapsed="false">
      <c r="A305" s="58" t="n">
        <v>34.8</v>
      </c>
      <c r="B305" s="58" t="n">
        <v>25.8</v>
      </c>
    </row>
    <row r="306" customFormat="false" ht="12.75" hidden="false" customHeight="false" outlineLevel="0" collapsed="false">
      <c r="A306" s="58" t="n">
        <v>34.7</v>
      </c>
      <c r="B306" s="58" t="n">
        <v>25.9</v>
      </c>
    </row>
    <row r="307" customFormat="false" ht="12.75" hidden="false" customHeight="false" outlineLevel="0" collapsed="false">
      <c r="A307" s="58" t="n">
        <v>34.6</v>
      </c>
      <c r="B307" s="58" t="n">
        <v>26</v>
      </c>
    </row>
    <row r="308" customFormat="false" ht="12.75" hidden="false" customHeight="false" outlineLevel="0" collapsed="false">
      <c r="A308" s="58" t="n">
        <v>34.5</v>
      </c>
      <c r="B308" s="58" t="n">
        <v>26.1</v>
      </c>
    </row>
    <row r="309" customFormat="false" ht="12.75" hidden="false" customHeight="false" outlineLevel="0" collapsed="false">
      <c r="A309" s="58" t="n">
        <v>34.4</v>
      </c>
      <c r="B309" s="58" t="n">
        <v>26.2</v>
      </c>
    </row>
    <row r="310" customFormat="false" ht="12.75" hidden="false" customHeight="false" outlineLevel="0" collapsed="false">
      <c r="A310" s="58" t="n">
        <v>34.3</v>
      </c>
      <c r="B310" s="58" t="n">
        <v>26.3</v>
      </c>
    </row>
    <row r="311" customFormat="false" ht="12.75" hidden="false" customHeight="false" outlineLevel="0" collapsed="false">
      <c r="A311" s="58" t="n">
        <v>34.2</v>
      </c>
      <c r="B311" s="58" t="n">
        <v>26.4</v>
      </c>
    </row>
    <row r="312" customFormat="false" ht="12.75" hidden="false" customHeight="false" outlineLevel="0" collapsed="false">
      <c r="A312" s="58" t="n">
        <v>34.1</v>
      </c>
      <c r="B312" s="58" t="n">
        <v>26.5</v>
      </c>
    </row>
    <row r="313" customFormat="false" ht="12.75" hidden="false" customHeight="false" outlineLevel="0" collapsed="false">
      <c r="A313" s="58" t="n">
        <v>34</v>
      </c>
      <c r="B313" s="58" t="n">
        <v>26.6</v>
      </c>
    </row>
    <row r="314" customFormat="false" ht="12.75" hidden="false" customHeight="false" outlineLevel="0" collapsed="false">
      <c r="A314" s="58" t="n">
        <v>33.9</v>
      </c>
      <c r="B314" s="58" t="n">
        <v>26.7</v>
      </c>
    </row>
    <row r="315" customFormat="false" ht="12.75" hidden="false" customHeight="false" outlineLevel="0" collapsed="false">
      <c r="A315" s="58" t="n">
        <v>33.8</v>
      </c>
      <c r="B315" s="58" t="n">
        <v>26.8</v>
      </c>
    </row>
    <row r="316" customFormat="false" ht="12.75" hidden="false" customHeight="false" outlineLevel="0" collapsed="false">
      <c r="A316" s="58" t="n">
        <v>33.7</v>
      </c>
      <c r="B316" s="58" t="n">
        <v>26.9</v>
      </c>
    </row>
    <row r="317" customFormat="false" ht="12.75" hidden="false" customHeight="false" outlineLevel="0" collapsed="false">
      <c r="A317" s="58" t="n">
        <v>33.6</v>
      </c>
      <c r="B317" s="58" t="n">
        <v>27</v>
      </c>
    </row>
    <row r="318" customFormat="false" ht="12.75" hidden="false" customHeight="false" outlineLevel="0" collapsed="false">
      <c r="A318" s="58" t="n">
        <v>33.5</v>
      </c>
      <c r="B318" s="58" t="n">
        <v>27.1</v>
      </c>
    </row>
    <row r="319" customFormat="false" ht="12.75" hidden="false" customHeight="false" outlineLevel="0" collapsed="false">
      <c r="A319" s="58" t="n">
        <v>33.4</v>
      </c>
      <c r="B319" s="58" t="n">
        <v>27.2</v>
      </c>
    </row>
    <row r="320" customFormat="false" ht="12.75" hidden="false" customHeight="false" outlineLevel="0" collapsed="false">
      <c r="A320" s="58" t="n">
        <v>33.3</v>
      </c>
      <c r="B320" s="58" t="n">
        <v>27.3</v>
      </c>
    </row>
    <row r="321" customFormat="false" ht="12.75" hidden="false" customHeight="false" outlineLevel="0" collapsed="false">
      <c r="A321" s="58" t="n">
        <v>33.2</v>
      </c>
      <c r="B321" s="58" t="n">
        <v>27.4</v>
      </c>
    </row>
    <row r="322" customFormat="false" ht="12.75" hidden="false" customHeight="false" outlineLevel="0" collapsed="false">
      <c r="A322" s="58" t="n">
        <v>33.1</v>
      </c>
      <c r="B322" s="58" t="n">
        <v>27.5</v>
      </c>
    </row>
    <row r="323" customFormat="false" ht="12.75" hidden="false" customHeight="false" outlineLevel="0" collapsed="false">
      <c r="A323" s="58" t="n">
        <v>33</v>
      </c>
      <c r="B323" s="58" t="n">
        <v>27.6</v>
      </c>
    </row>
    <row r="324" customFormat="false" ht="12.75" hidden="false" customHeight="false" outlineLevel="0" collapsed="false">
      <c r="A324" s="58" t="n">
        <v>32.9</v>
      </c>
      <c r="B324" s="58" t="n">
        <v>27.7</v>
      </c>
    </row>
    <row r="325" customFormat="false" ht="12.75" hidden="false" customHeight="false" outlineLevel="0" collapsed="false">
      <c r="A325" s="58" t="n">
        <v>32.8</v>
      </c>
      <c r="B325" s="58" t="n">
        <v>27.8</v>
      </c>
    </row>
    <row r="326" customFormat="false" ht="12.75" hidden="false" customHeight="false" outlineLevel="0" collapsed="false">
      <c r="A326" s="58" t="n">
        <v>32.7</v>
      </c>
      <c r="B326" s="58" t="n">
        <v>27.9</v>
      </c>
    </row>
    <row r="327" customFormat="false" ht="12.75" hidden="false" customHeight="false" outlineLevel="0" collapsed="false">
      <c r="A327" s="58" t="n">
        <v>32.6</v>
      </c>
      <c r="B327" s="58" t="n">
        <v>28</v>
      </c>
    </row>
    <row r="328" customFormat="false" ht="12.75" hidden="false" customHeight="false" outlineLevel="0" collapsed="false">
      <c r="A328" s="58" t="n">
        <v>32.5</v>
      </c>
      <c r="B328" s="58" t="n">
        <v>28.1</v>
      </c>
    </row>
    <row r="329" customFormat="false" ht="12.75" hidden="false" customHeight="false" outlineLevel="0" collapsed="false">
      <c r="A329" s="58" t="n">
        <v>32.4</v>
      </c>
      <c r="B329" s="58" t="n">
        <v>28.2</v>
      </c>
    </row>
    <row r="330" customFormat="false" ht="12.75" hidden="false" customHeight="false" outlineLevel="0" collapsed="false">
      <c r="A330" s="58" t="n">
        <v>32.3</v>
      </c>
      <c r="B330" s="58" t="n">
        <v>28.3</v>
      </c>
    </row>
    <row r="331" customFormat="false" ht="12.75" hidden="false" customHeight="false" outlineLevel="0" collapsed="false">
      <c r="A331" s="58" t="n">
        <v>32.2</v>
      </c>
      <c r="B331" s="58" t="n">
        <v>28.4</v>
      </c>
    </row>
    <row r="332" customFormat="false" ht="12.75" hidden="false" customHeight="false" outlineLevel="0" collapsed="false">
      <c r="A332" s="58" t="n">
        <v>32.1</v>
      </c>
      <c r="B332" s="58" t="n">
        <v>28.5</v>
      </c>
    </row>
    <row r="333" customFormat="false" ht="12.75" hidden="false" customHeight="false" outlineLevel="0" collapsed="false">
      <c r="A333" s="58" t="n">
        <v>32</v>
      </c>
      <c r="B333" s="58" t="n">
        <v>28.6</v>
      </c>
    </row>
    <row r="334" customFormat="false" ht="12.75" hidden="false" customHeight="false" outlineLevel="0" collapsed="false">
      <c r="A334" s="58" t="n">
        <v>31.9</v>
      </c>
      <c r="B334" s="58" t="n">
        <v>28.7</v>
      </c>
    </row>
    <row r="335" customFormat="false" ht="12.75" hidden="false" customHeight="false" outlineLevel="0" collapsed="false">
      <c r="A335" s="58" t="n">
        <v>31.8</v>
      </c>
      <c r="B335" s="58" t="n">
        <v>28.8</v>
      </c>
    </row>
    <row r="336" customFormat="false" ht="12.75" hidden="false" customHeight="false" outlineLevel="0" collapsed="false">
      <c r="A336" s="58" t="n">
        <v>31.7</v>
      </c>
      <c r="B336" s="58" t="n">
        <v>28.9</v>
      </c>
    </row>
    <row r="337" customFormat="false" ht="12.75" hidden="false" customHeight="false" outlineLevel="0" collapsed="false">
      <c r="A337" s="58" t="n">
        <v>31.6</v>
      </c>
      <c r="B337" s="58" t="n">
        <v>29</v>
      </c>
    </row>
    <row r="338" customFormat="false" ht="12.75" hidden="false" customHeight="false" outlineLevel="0" collapsed="false">
      <c r="A338" s="58" t="n">
        <v>31.5</v>
      </c>
      <c r="B338" s="58" t="n">
        <v>29.1</v>
      </c>
    </row>
    <row r="339" customFormat="false" ht="12.75" hidden="false" customHeight="false" outlineLevel="0" collapsed="false">
      <c r="A339" s="58" t="n">
        <v>31.4</v>
      </c>
      <c r="B339" s="58" t="n">
        <v>29.2</v>
      </c>
    </row>
    <row r="340" customFormat="false" ht="12.75" hidden="false" customHeight="false" outlineLevel="0" collapsed="false">
      <c r="A340" s="58" t="n">
        <v>31.3</v>
      </c>
      <c r="B340" s="58" t="n">
        <v>29.3</v>
      </c>
    </row>
    <row r="341" customFormat="false" ht="12.75" hidden="false" customHeight="false" outlineLevel="0" collapsed="false">
      <c r="A341" s="58" t="n">
        <v>31.2</v>
      </c>
      <c r="B341" s="58" t="n">
        <v>29.4</v>
      </c>
    </row>
    <row r="342" customFormat="false" ht="12.75" hidden="false" customHeight="false" outlineLevel="0" collapsed="false">
      <c r="A342" s="58" t="n">
        <v>31.1</v>
      </c>
      <c r="B342" s="58" t="n">
        <v>29.5</v>
      </c>
    </row>
    <row r="343" customFormat="false" ht="12.75" hidden="false" customHeight="false" outlineLevel="0" collapsed="false">
      <c r="A343" s="58" t="n">
        <v>31</v>
      </c>
      <c r="B343" s="58" t="n">
        <v>29.6</v>
      </c>
    </row>
    <row r="344" customFormat="false" ht="12.75" hidden="false" customHeight="false" outlineLevel="0" collapsed="false">
      <c r="A344" s="58" t="n">
        <v>30.9</v>
      </c>
      <c r="B344" s="58" t="n">
        <v>29.7</v>
      </c>
    </row>
    <row r="345" customFormat="false" ht="12.75" hidden="false" customHeight="false" outlineLevel="0" collapsed="false">
      <c r="A345" s="58" t="n">
        <v>30.8</v>
      </c>
      <c r="B345" s="58" t="n">
        <v>29.8</v>
      </c>
    </row>
    <row r="346" customFormat="false" ht="12.75" hidden="false" customHeight="false" outlineLevel="0" collapsed="false">
      <c r="A346" s="58" t="n">
        <v>30.7</v>
      </c>
      <c r="B346" s="58" t="n">
        <v>29.9</v>
      </c>
    </row>
    <row r="347" customFormat="false" ht="12.75" hidden="false" customHeight="false" outlineLevel="0" collapsed="false">
      <c r="A347" s="58" t="n">
        <v>30.6</v>
      </c>
      <c r="B347" s="58" t="n">
        <v>30</v>
      </c>
    </row>
    <row r="348" customFormat="false" ht="12.75" hidden="false" customHeight="false" outlineLevel="0" collapsed="false">
      <c r="A348" s="58" t="n">
        <v>30.5</v>
      </c>
      <c r="B348" s="58" t="n">
        <v>30.1</v>
      </c>
    </row>
    <row r="349" customFormat="false" ht="12.75" hidden="false" customHeight="false" outlineLevel="0" collapsed="false">
      <c r="A349" s="58" t="n">
        <v>30.4</v>
      </c>
      <c r="B349" s="58" t="n">
        <v>30.2</v>
      </c>
    </row>
    <row r="350" customFormat="false" ht="12.75" hidden="false" customHeight="false" outlineLevel="0" collapsed="false">
      <c r="A350" s="58" t="n">
        <v>30.3</v>
      </c>
      <c r="B350" s="58" t="n">
        <v>30.3</v>
      </c>
    </row>
    <row r="351" customFormat="false" ht="12.75" hidden="false" customHeight="false" outlineLevel="0" collapsed="false">
      <c r="A351" s="58" t="n">
        <v>30.2</v>
      </c>
      <c r="B351" s="58" t="n">
        <v>30.4</v>
      </c>
    </row>
    <row r="352" customFormat="false" ht="12.75" hidden="false" customHeight="false" outlineLevel="0" collapsed="false">
      <c r="A352" s="58" t="n">
        <v>30.1</v>
      </c>
      <c r="B352" s="58" t="n">
        <v>30.5</v>
      </c>
    </row>
    <row r="353" customFormat="false" ht="12.75" hidden="false" customHeight="false" outlineLevel="0" collapsed="false">
      <c r="A353" s="58" t="n">
        <v>30</v>
      </c>
      <c r="B353" s="58" t="n">
        <v>30.6</v>
      </c>
    </row>
    <row r="354" customFormat="false" ht="12.75" hidden="false" customHeight="false" outlineLevel="0" collapsed="false">
      <c r="A354" s="58" t="n">
        <v>29.9</v>
      </c>
      <c r="B354" s="58" t="n">
        <v>30.7</v>
      </c>
    </row>
    <row r="355" customFormat="false" ht="12.75" hidden="false" customHeight="false" outlineLevel="0" collapsed="false">
      <c r="A355" s="58" t="n">
        <v>29.8</v>
      </c>
      <c r="B355" s="58" t="n">
        <v>30.8</v>
      </c>
    </row>
    <row r="356" customFormat="false" ht="12.75" hidden="false" customHeight="false" outlineLevel="0" collapsed="false">
      <c r="A356" s="58" t="n">
        <v>29.7</v>
      </c>
      <c r="B356" s="58" t="n">
        <v>30.9</v>
      </c>
    </row>
    <row r="357" customFormat="false" ht="12.75" hidden="false" customHeight="false" outlineLevel="0" collapsed="false">
      <c r="A357" s="58" t="n">
        <v>29.6</v>
      </c>
      <c r="B357" s="58" t="n">
        <v>31</v>
      </c>
    </row>
    <row r="358" customFormat="false" ht="12.75" hidden="false" customHeight="false" outlineLevel="0" collapsed="false">
      <c r="A358" s="58" t="n">
        <v>29.5</v>
      </c>
      <c r="B358" s="58" t="n">
        <v>31.1</v>
      </c>
    </row>
    <row r="359" customFormat="false" ht="12.75" hidden="false" customHeight="false" outlineLevel="0" collapsed="false">
      <c r="A359" s="58" t="n">
        <v>29.4</v>
      </c>
      <c r="B359" s="58" t="n">
        <v>31.2</v>
      </c>
    </row>
    <row r="360" customFormat="false" ht="12.75" hidden="false" customHeight="false" outlineLevel="0" collapsed="false">
      <c r="A360" s="58" t="n">
        <v>29.3</v>
      </c>
      <c r="B360" s="58" t="n">
        <v>31.3</v>
      </c>
    </row>
    <row r="361" customFormat="false" ht="12.75" hidden="false" customHeight="false" outlineLevel="0" collapsed="false">
      <c r="A361" s="58" t="n">
        <v>29.2</v>
      </c>
      <c r="B361" s="58" t="n">
        <v>31.4</v>
      </c>
    </row>
    <row r="362" customFormat="false" ht="12.75" hidden="false" customHeight="false" outlineLevel="0" collapsed="false">
      <c r="A362" s="58" t="n">
        <v>29.1</v>
      </c>
      <c r="B362" s="58" t="n">
        <v>31.5</v>
      </c>
    </row>
    <row r="363" customFormat="false" ht="12.75" hidden="false" customHeight="false" outlineLevel="0" collapsed="false">
      <c r="A363" s="58" t="n">
        <v>29</v>
      </c>
      <c r="B363" s="58" t="n">
        <v>31.6</v>
      </c>
    </row>
    <row r="364" customFormat="false" ht="12.75" hidden="false" customHeight="false" outlineLevel="0" collapsed="false">
      <c r="A364" s="58" t="n">
        <v>28.9</v>
      </c>
      <c r="B364" s="58" t="n">
        <v>31.7</v>
      </c>
    </row>
    <row r="365" customFormat="false" ht="12.75" hidden="false" customHeight="false" outlineLevel="0" collapsed="false">
      <c r="A365" s="58" t="n">
        <v>28.8</v>
      </c>
      <c r="B365" s="58" t="n">
        <v>31.8</v>
      </c>
    </row>
    <row r="366" customFormat="false" ht="12.75" hidden="false" customHeight="false" outlineLevel="0" collapsed="false">
      <c r="A366" s="58" t="n">
        <v>28.7</v>
      </c>
      <c r="B366" s="58" t="n">
        <v>31.9</v>
      </c>
    </row>
    <row r="367" customFormat="false" ht="12.75" hidden="false" customHeight="false" outlineLevel="0" collapsed="false">
      <c r="A367" s="58" t="n">
        <v>28.6</v>
      </c>
      <c r="B367" s="58" t="n">
        <v>32</v>
      </c>
    </row>
    <row r="368" customFormat="false" ht="12.75" hidden="false" customHeight="false" outlineLevel="0" collapsed="false">
      <c r="A368" s="58" t="n">
        <v>28.5</v>
      </c>
      <c r="B368" s="58" t="n">
        <v>32.1</v>
      </c>
    </row>
    <row r="369" customFormat="false" ht="12.75" hidden="false" customHeight="false" outlineLevel="0" collapsed="false">
      <c r="A369" s="58" t="n">
        <v>28.4</v>
      </c>
      <c r="B369" s="58" t="n">
        <v>32.2</v>
      </c>
    </row>
    <row r="370" customFormat="false" ht="12.75" hidden="false" customHeight="false" outlineLevel="0" collapsed="false">
      <c r="A370" s="58" t="n">
        <v>28.3</v>
      </c>
      <c r="B370" s="58" t="n">
        <v>32.3</v>
      </c>
    </row>
    <row r="371" customFormat="false" ht="12.75" hidden="false" customHeight="false" outlineLevel="0" collapsed="false">
      <c r="A371" s="58" t="n">
        <v>28.2</v>
      </c>
      <c r="B371" s="58" t="n">
        <v>32.4</v>
      </c>
    </row>
    <row r="372" customFormat="false" ht="12.75" hidden="false" customHeight="false" outlineLevel="0" collapsed="false">
      <c r="A372" s="58" t="n">
        <v>28.1</v>
      </c>
      <c r="B372" s="58" t="n">
        <v>32.5</v>
      </c>
    </row>
    <row r="373" customFormat="false" ht="12.75" hidden="false" customHeight="false" outlineLevel="0" collapsed="false">
      <c r="A373" s="58" t="n">
        <v>28</v>
      </c>
      <c r="B373" s="58" t="n">
        <v>32.6</v>
      </c>
    </row>
    <row r="374" customFormat="false" ht="12.75" hidden="false" customHeight="false" outlineLevel="0" collapsed="false">
      <c r="A374" s="58" t="n">
        <v>27.9</v>
      </c>
      <c r="B374" s="58" t="n">
        <v>32.7</v>
      </c>
    </row>
    <row r="375" customFormat="false" ht="12.75" hidden="false" customHeight="false" outlineLevel="0" collapsed="false">
      <c r="A375" s="58" t="n">
        <v>27.8</v>
      </c>
      <c r="B375" s="58" t="n">
        <v>32.8</v>
      </c>
    </row>
    <row r="376" customFormat="false" ht="12.75" hidden="false" customHeight="false" outlineLevel="0" collapsed="false">
      <c r="A376" s="58" t="n">
        <v>27.7</v>
      </c>
      <c r="B376" s="58" t="n">
        <v>32.9</v>
      </c>
    </row>
    <row r="377" customFormat="false" ht="12.75" hidden="false" customHeight="false" outlineLevel="0" collapsed="false">
      <c r="A377" s="58" t="n">
        <v>27.6</v>
      </c>
      <c r="B377" s="58" t="n">
        <v>33</v>
      </c>
    </row>
    <row r="378" customFormat="false" ht="12.75" hidden="false" customHeight="false" outlineLevel="0" collapsed="false">
      <c r="A378" s="58" t="n">
        <v>27.5</v>
      </c>
      <c r="B378" s="58" t="n">
        <v>33.1</v>
      </c>
    </row>
    <row r="379" customFormat="false" ht="12.75" hidden="false" customHeight="false" outlineLevel="0" collapsed="false">
      <c r="A379" s="58" t="n">
        <v>27.4</v>
      </c>
      <c r="B379" s="58" t="n">
        <v>33.2</v>
      </c>
    </row>
    <row r="380" customFormat="false" ht="12.75" hidden="false" customHeight="false" outlineLevel="0" collapsed="false">
      <c r="A380" s="58" t="n">
        <v>27.3</v>
      </c>
      <c r="B380" s="58" t="n">
        <v>33.3</v>
      </c>
    </row>
    <row r="381" customFormat="false" ht="12.75" hidden="false" customHeight="false" outlineLevel="0" collapsed="false">
      <c r="A381" s="58" t="n">
        <v>27.2</v>
      </c>
      <c r="B381" s="58" t="n">
        <v>33.4</v>
      </c>
    </row>
    <row r="382" customFormat="false" ht="12.75" hidden="false" customHeight="false" outlineLevel="0" collapsed="false">
      <c r="A382" s="58" t="n">
        <v>27.1</v>
      </c>
      <c r="B382" s="58" t="n">
        <v>33.5</v>
      </c>
    </row>
    <row r="383" customFormat="false" ht="12.75" hidden="false" customHeight="false" outlineLevel="0" collapsed="false">
      <c r="A383" s="58" t="n">
        <v>27</v>
      </c>
      <c r="B383" s="58" t="n">
        <v>33.6</v>
      </c>
    </row>
    <row r="384" customFormat="false" ht="12.75" hidden="false" customHeight="false" outlineLevel="0" collapsed="false">
      <c r="A384" s="58" t="n">
        <v>26.6</v>
      </c>
      <c r="B384" s="58" t="n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135</v>
      </c>
      <c r="B1" s="58" t="s">
        <v>136</v>
      </c>
    </row>
    <row r="2" customFormat="false" ht="12.75" hidden="false" customHeight="false" outlineLevel="0" collapsed="false">
      <c r="A2" s="58" t="n">
        <v>0</v>
      </c>
      <c r="B2" s="58" t="n">
        <v>0</v>
      </c>
    </row>
    <row r="3" customFormat="false" ht="12.75" hidden="false" customHeight="false" outlineLevel="0" collapsed="false">
      <c r="A3" s="58" t="n">
        <v>7</v>
      </c>
      <c r="B3" s="58" t="n">
        <v>0.1</v>
      </c>
    </row>
    <row r="4" customFormat="false" ht="12.75" hidden="false" customHeight="false" outlineLevel="0" collapsed="false">
      <c r="A4" s="58" t="n">
        <v>6.9</v>
      </c>
      <c r="B4" s="58" t="n">
        <v>0.2</v>
      </c>
    </row>
    <row r="5" customFormat="false" ht="12.75" hidden="false" customHeight="false" outlineLevel="0" collapsed="false">
      <c r="A5" s="58" t="n">
        <v>6.8</v>
      </c>
      <c r="B5" s="58" t="n">
        <v>0.4</v>
      </c>
    </row>
    <row r="6" customFormat="false" ht="12.75" hidden="false" customHeight="false" outlineLevel="0" collapsed="false">
      <c r="A6" s="58" t="n">
        <v>6.7</v>
      </c>
      <c r="B6" s="58" t="n">
        <v>0.6</v>
      </c>
    </row>
    <row r="7" customFormat="false" ht="12.75" hidden="false" customHeight="false" outlineLevel="0" collapsed="false">
      <c r="A7" s="58" t="n">
        <v>6.6</v>
      </c>
      <c r="B7" s="58" t="n">
        <v>0.9</v>
      </c>
    </row>
    <row r="8" customFormat="false" ht="12.75" hidden="false" customHeight="false" outlineLevel="0" collapsed="false">
      <c r="A8" s="58" t="n">
        <v>6.5</v>
      </c>
      <c r="B8" s="58" t="n">
        <v>1.3</v>
      </c>
    </row>
    <row r="9" customFormat="false" ht="12.75" hidden="false" customHeight="false" outlineLevel="0" collapsed="false">
      <c r="A9" s="58" t="n">
        <v>6.4</v>
      </c>
      <c r="B9" s="58" t="n">
        <v>1.8</v>
      </c>
    </row>
    <row r="10" customFormat="false" ht="12.75" hidden="false" customHeight="false" outlineLevel="0" collapsed="false">
      <c r="A10" s="58" t="n">
        <v>6.3</v>
      </c>
      <c r="B10" s="58" t="n">
        <v>2</v>
      </c>
    </row>
    <row r="11" customFormat="false" ht="12.75" hidden="false" customHeight="false" outlineLevel="0" collapsed="false">
      <c r="A11" s="58" t="n">
        <v>6.2</v>
      </c>
      <c r="B11" s="58" t="n">
        <v>3</v>
      </c>
    </row>
    <row r="12" customFormat="false" ht="12.75" hidden="false" customHeight="false" outlineLevel="0" collapsed="false">
      <c r="A12" s="58" t="n">
        <v>6.1</v>
      </c>
      <c r="B12" s="58" t="n">
        <v>4</v>
      </c>
    </row>
    <row r="13" customFormat="false" ht="12.75" hidden="false" customHeight="false" outlineLevel="0" collapsed="false">
      <c r="A13" s="58" t="n">
        <v>6</v>
      </c>
      <c r="B13" s="58" t="n">
        <v>5</v>
      </c>
    </row>
    <row r="14" customFormat="false" ht="12.75" hidden="false" customHeight="false" outlineLevel="0" collapsed="false">
      <c r="A14" s="58" t="n">
        <v>5.9</v>
      </c>
      <c r="B14" s="58" t="n">
        <v>6</v>
      </c>
    </row>
    <row r="15" customFormat="false" ht="12.75" hidden="false" customHeight="false" outlineLevel="0" collapsed="false">
      <c r="A15" s="58" t="n">
        <v>5.8</v>
      </c>
      <c r="B15" s="58" t="n">
        <v>7</v>
      </c>
    </row>
    <row r="16" customFormat="false" ht="12.75" hidden="false" customHeight="false" outlineLevel="0" collapsed="false">
      <c r="A16" s="58" t="n">
        <v>5.7</v>
      </c>
      <c r="B16" s="58" t="n">
        <v>8</v>
      </c>
    </row>
    <row r="17" customFormat="false" ht="12.75" hidden="false" customHeight="false" outlineLevel="0" collapsed="false">
      <c r="A17" s="58" t="n">
        <v>5.6</v>
      </c>
      <c r="B17" s="58" t="n">
        <v>9</v>
      </c>
    </row>
    <row r="18" customFormat="false" ht="12.75" hidden="false" customHeight="false" outlineLevel="0" collapsed="false">
      <c r="A18" s="58" t="n">
        <v>5.5</v>
      </c>
      <c r="B18" s="58" t="n">
        <v>10</v>
      </c>
    </row>
    <row r="19" customFormat="false" ht="12.75" hidden="false" customHeight="false" outlineLevel="0" collapsed="false">
      <c r="A19" s="58" t="n">
        <v>5.4</v>
      </c>
      <c r="B19" s="58" t="n">
        <v>11</v>
      </c>
    </row>
    <row r="20" customFormat="false" ht="12.75" hidden="false" customHeight="false" outlineLevel="0" collapsed="false">
      <c r="A20" s="58" t="n">
        <v>5.3</v>
      </c>
      <c r="B20" s="58" t="n">
        <v>12</v>
      </c>
    </row>
    <row r="21" customFormat="false" ht="12.75" hidden="false" customHeight="false" outlineLevel="0" collapsed="false">
      <c r="A21" s="58" t="n">
        <v>5.2</v>
      </c>
      <c r="B21" s="58" t="n">
        <v>13</v>
      </c>
    </row>
    <row r="22" customFormat="false" ht="12.75" hidden="false" customHeight="false" outlineLevel="0" collapsed="false">
      <c r="A22" s="58" t="n">
        <v>5.1</v>
      </c>
      <c r="B22" s="58" t="n">
        <v>14</v>
      </c>
    </row>
    <row r="23" customFormat="false" ht="12.75" hidden="false" customHeight="false" outlineLevel="0" collapsed="false">
      <c r="A23" s="58" t="n">
        <v>5</v>
      </c>
      <c r="B23" s="58" t="n">
        <v>15</v>
      </c>
    </row>
    <row r="24" customFormat="false" ht="12.75" hidden="false" customHeight="false" outlineLevel="0" collapsed="false">
      <c r="A24" s="58" t="n">
        <v>4.9</v>
      </c>
      <c r="B24" s="58" t="n">
        <v>16</v>
      </c>
    </row>
    <row r="25" customFormat="false" ht="12.75" hidden="false" customHeight="false" outlineLevel="0" collapsed="false">
      <c r="A25" s="58" t="n">
        <v>4.8</v>
      </c>
      <c r="B25" s="58" t="n">
        <v>17.4</v>
      </c>
    </row>
    <row r="26" customFormat="false" ht="12.75" hidden="false" customHeight="false" outlineLevel="0" collapsed="false">
      <c r="A26" s="58" t="n">
        <v>4.7</v>
      </c>
      <c r="B26" s="58" t="n">
        <v>18.8</v>
      </c>
    </row>
    <row r="27" customFormat="false" ht="12.75" hidden="false" customHeight="false" outlineLevel="0" collapsed="false">
      <c r="A27" s="58" t="n">
        <v>4.6</v>
      </c>
      <c r="B27" s="58" t="n">
        <v>20.2</v>
      </c>
    </row>
    <row r="28" customFormat="false" ht="12.75" hidden="false" customHeight="false" outlineLevel="0" collapsed="false">
      <c r="A28" s="58" t="n">
        <v>4.5</v>
      </c>
      <c r="B28" s="58" t="n">
        <v>21.6</v>
      </c>
    </row>
    <row r="29" customFormat="false" ht="12.75" hidden="false" customHeight="false" outlineLevel="0" collapsed="false">
      <c r="A29" s="58" t="n">
        <v>4.4</v>
      </c>
      <c r="B29" s="58" t="n">
        <v>23</v>
      </c>
    </row>
    <row r="30" customFormat="false" ht="12.75" hidden="false" customHeight="false" outlineLevel="0" collapsed="false">
      <c r="A30" s="58" t="n">
        <v>4.3</v>
      </c>
      <c r="B30" s="58" t="n">
        <v>24.4</v>
      </c>
    </row>
    <row r="31" customFormat="false" ht="12.75" hidden="false" customHeight="false" outlineLevel="0" collapsed="false">
      <c r="A31" s="58" t="n">
        <v>4.2</v>
      </c>
      <c r="B31" s="58" t="n">
        <v>25.8</v>
      </c>
    </row>
    <row r="32" customFormat="false" ht="12.75" hidden="false" customHeight="false" outlineLevel="0" collapsed="false">
      <c r="A32" s="58" t="n">
        <v>4.1</v>
      </c>
      <c r="B32" s="58" t="n">
        <v>27.2</v>
      </c>
    </row>
    <row r="33" customFormat="false" ht="12.75" hidden="false" customHeight="false" outlineLevel="0" collapsed="false">
      <c r="A33" s="58" t="n">
        <v>4</v>
      </c>
      <c r="B33" s="58" t="n">
        <v>28.6</v>
      </c>
    </row>
    <row r="34" customFormat="false" ht="12.75" hidden="false" customHeight="false" outlineLevel="0" collapsed="false">
      <c r="A34" s="58" t="n">
        <v>3.9</v>
      </c>
      <c r="B34" s="58" t="n">
        <v>30</v>
      </c>
    </row>
    <row r="35" customFormat="false" ht="12.75" hidden="false" customHeight="false" outlineLevel="0" collapsed="false">
      <c r="A35" s="58" t="n">
        <v>3.8</v>
      </c>
      <c r="B35" s="58" t="n">
        <v>31.4</v>
      </c>
    </row>
    <row r="36" customFormat="false" ht="12.75" hidden="false" customHeight="false" outlineLevel="0" collapsed="false">
      <c r="A36" s="58" t="n">
        <v>3.7</v>
      </c>
      <c r="B36" s="58" t="n">
        <v>32.8</v>
      </c>
    </row>
    <row r="37" customFormat="false" ht="12.75" hidden="false" customHeight="false" outlineLevel="0" collapsed="false">
      <c r="A37" s="58" t="n">
        <v>3.6</v>
      </c>
      <c r="B37" s="58" t="n">
        <v>34.2</v>
      </c>
    </row>
    <row r="38" customFormat="false" ht="12.75" hidden="false" customHeight="false" outlineLevel="0" collapsed="false">
      <c r="A38" s="58" t="n">
        <v>3.5</v>
      </c>
      <c r="B38" s="58" t="n">
        <v>35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6"/>
  <sheetViews>
    <sheetView showFormulas="false" showGridLines="true" showRowColHeaders="true" showZeros="true" rightToLeft="false" tabSelected="false" showOutlineSymbols="true" defaultGridColor="true" view="normal" topLeftCell="A1716" colorId="64" zoomScale="100" zoomScaleNormal="100" zoomScalePageLayoutView="100" workbookViewId="0">
      <selection pane="topLeft" activeCell="B1745" activeCellId="0" sqref="B17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137</v>
      </c>
      <c r="B1" s="58" t="s">
        <v>136</v>
      </c>
    </row>
    <row r="2" customFormat="false" ht="12.75" hidden="false" customHeight="false" outlineLevel="0" collapsed="false">
      <c r="A2" s="58" t="n">
        <v>0</v>
      </c>
      <c r="B2" s="58" t="n">
        <v>0</v>
      </c>
    </row>
    <row r="3" customFormat="false" ht="12.75" hidden="false" customHeight="false" outlineLevel="0" collapsed="false">
      <c r="A3" s="58" t="n">
        <v>3</v>
      </c>
      <c r="B3" s="58" t="n">
        <v>0.1</v>
      </c>
    </row>
    <row r="4" customFormat="false" ht="12.75" hidden="false" customHeight="false" outlineLevel="0" collapsed="false">
      <c r="A4" s="58" t="n">
        <v>3.01</v>
      </c>
      <c r="B4" s="58" t="n">
        <v>0.1</v>
      </c>
    </row>
    <row r="5" customFormat="false" ht="12.75" hidden="false" customHeight="false" outlineLevel="0" collapsed="false">
      <c r="A5" s="58" t="n">
        <v>3.02</v>
      </c>
      <c r="B5" s="58" t="n">
        <v>0.1</v>
      </c>
    </row>
    <row r="6" customFormat="false" ht="12.75" hidden="false" customHeight="false" outlineLevel="0" collapsed="false">
      <c r="A6" s="58" t="n">
        <v>3.03</v>
      </c>
      <c r="B6" s="58" t="n">
        <v>0.1</v>
      </c>
    </row>
    <row r="7" customFormat="false" ht="12.75" hidden="false" customHeight="false" outlineLevel="0" collapsed="false">
      <c r="A7" s="58" t="n">
        <v>3.04</v>
      </c>
      <c r="B7" s="58" t="n">
        <v>0.1</v>
      </c>
    </row>
    <row r="8" customFormat="false" ht="12.75" hidden="false" customHeight="false" outlineLevel="0" collapsed="false">
      <c r="A8" s="58" t="n">
        <v>3.05</v>
      </c>
      <c r="B8" s="58" t="n">
        <v>0.1</v>
      </c>
    </row>
    <row r="9" customFormat="false" ht="12.75" hidden="false" customHeight="false" outlineLevel="0" collapsed="false">
      <c r="A9" s="58" t="n">
        <v>3.06</v>
      </c>
      <c r="B9" s="58" t="n">
        <v>0.1</v>
      </c>
    </row>
    <row r="10" customFormat="false" ht="12.75" hidden="false" customHeight="false" outlineLevel="0" collapsed="false">
      <c r="A10" s="58" t="n">
        <v>3.07</v>
      </c>
      <c r="B10" s="58" t="n">
        <v>0.1</v>
      </c>
    </row>
    <row r="11" customFormat="false" ht="12.75" hidden="false" customHeight="false" outlineLevel="0" collapsed="false">
      <c r="A11" s="58" t="n">
        <v>3.08</v>
      </c>
      <c r="B11" s="58" t="n">
        <v>0.1</v>
      </c>
    </row>
    <row r="12" customFormat="false" ht="12.75" hidden="false" customHeight="false" outlineLevel="0" collapsed="false">
      <c r="A12" s="58" t="n">
        <v>3.09</v>
      </c>
      <c r="B12" s="58" t="n">
        <v>0.1</v>
      </c>
    </row>
    <row r="13" customFormat="false" ht="12.75" hidden="false" customHeight="false" outlineLevel="0" collapsed="false">
      <c r="A13" s="58" t="n">
        <v>3.1</v>
      </c>
      <c r="B13" s="58" t="n">
        <v>0.1</v>
      </c>
    </row>
    <row r="14" customFormat="false" ht="12.75" hidden="false" customHeight="false" outlineLevel="0" collapsed="false">
      <c r="A14" s="58" t="n">
        <v>3.11</v>
      </c>
      <c r="B14" s="58" t="n">
        <v>0.1</v>
      </c>
    </row>
    <row r="15" customFormat="false" ht="12.75" hidden="false" customHeight="false" outlineLevel="0" collapsed="false">
      <c r="A15" s="58" t="n">
        <v>3.12</v>
      </c>
      <c r="B15" s="58" t="n">
        <v>0.1</v>
      </c>
    </row>
    <row r="16" customFormat="false" ht="12.75" hidden="false" customHeight="false" outlineLevel="0" collapsed="false">
      <c r="A16" s="58" t="n">
        <v>3.13</v>
      </c>
      <c r="B16" s="58" t="n">
        <v>0.1</v>
      </c>
    </row>
    <row r="17" customFormat="false" ht="12.75" hidden="false" customHeight="false" outlineLevel="0" collapsed="false">
      <c r="A17" s="58" t="n">
        <v>3.14</v>
      </c>
      <c r="B17" s="58" t="n">
        <v>0.1</v>
      </c>
    </row>
    <row r="18" customFormat="false" ht="12.75" hidden="false" customHeight="false" outlineLevel="0" collapsed="false">
      <c r="A18" s="58" t="n">
        <v>3.15</v>
      </c>
      <c r="B18" s="58" t="n">
        <v>0.1</v>
      </c>
    </row>
    <row r="19" customFormat="false" ht="12.75" hidden="false" customHeight="false" outlineLevel="0" collapsed="false">
      <c r="A19" s="58" t="n">
        <v>3.16</v>
      </c>
      <c r="B19" s="58" t="n">
        <v>0.1</v>
      </c>
    </row>
    <row r="20" customFormat="false" ht="12.75" hidden="false" customHeight="false" outlineLevel="0" collapsed="false">
      <c r="A20" s="58" t="n">
        <v>3.17</v>
      </c>
      <c r="B20" s="58" t="n">
        <v>0.1</v>
      </c>
    </row>
    <row r="21" customFormat="false" ht="12.75" hidden="false" customHeight="false" outlineLevel="0" collapsed="false">
      <c r="A21" s="58" t="n">
        <v>3.18</v>
      </c>
      <c r="B21" s="58" t="n">
        <v>0.1</v>
      </c>
    </row>
    <row r="22" customFormat="false" ht="12.75" hidden="false" customHeight="false" outlineLevel="0" collapsed="false">
      <c r="A22" s="58" t="n">
        <v>3.19</v>
      </c>
      <c r="B22" s="58" t="n">
        <v>0.1</v>
      </c>
    </row>
    <row r="23" customFormat="false" ht="12.75" hidden="false" customHeight="false" outlineLevel="0" collapsed="false">
      <c r="A23" s="58" t="n">
        <v>3.2</v>
      </c>
      <c r="B23" s="58" t="n">
        <v>0.1</v>
      </c>
    </row>
    <row r="24" customFormat="false" ht="12.75" hidden="false" customHeight="false" outlineLevel="0" collapsed="false">
      <c r="A24" s="58" t="n">
        <v>3.21</v>
      </c>
      <c r="B24" s="58" t="n">
        <v>0.2</v>
      </c>
    </row>
    <row r="25" customFormat="false" ht="12.75" hidden="false" customHeight="false" outlineLevel="0" collapsed="false">
      <c r="A25" s="58" t="n">
        <v>3.22</v>
      </c>
      <c r="B25" s="58" t="n">
        <v>0.2</v>
      </c>
    </row>
    <row r="26" customFormat="false" ht="12.75" hidden="false" customHeight="false" outlineLevel="0" collapsed="false">
      <c r="A26" s="58" t="n">
        <v>3.23</v>
      </c>
      <c r="B26" s="58" t="n">
        <v>0.2</v>
      </c>
    </row>
    <row r="27" customFormat="false" ht="12.75" hidden="false" customHeight="false" outlineLevel="0" collapsed="false">
      <c r="A27" s="58" t="n">
        <v>3.24</v>
      </c>
      <c r="B27" s="58" t="n">
        <v>0.2</v>
      </c>
    </row>
    <row r="28" customFormat="false" ht="12.75" hidden="false" customHeight="false" outlineLevel="0" collapsed="false">
      <c r="A28" s="58" t="n">
        <v>3.25</v>
      </c>
      <c r="B28" s="58" t="n">
        <v>0.2</v>
      </c>
    </row>
    <row r="29" customFormat="false" ht="12.75" hidden="false" customHeight="false" outlineLevel="0" collapsed="false">
      <c r="A29" s="58" t="n">
        <v>3.26</v>
      </c>
      <c r="B29" s="58" t="n">
        <v>0.2</v>
      </c>
    </row>
    <row r="30" customFormat="false" ht="12.75" hidden="false" customHeight="false" outlineLevel="0" collapsed="false">
      <c r="A30" s="58" t="n">
        <v>3.27</v>
      </c>
      <c r="B30" s="58" t="n">
        <v>0.2</v>
      </c>
    </row>
    <row r="31" customFormat="false" ht="12.75" hidden="false" customHeight="false" outlineLevel="0" collapsed="false">
      <c r="A31" s="58" t="n">
        <v>3.28</v>
      </c>
      <c r="B31" s="58" t="n">
        <v>0.2</v>
      </c>
    </row>
    <row r="32" customFormat="false" ht="12.75" hidden="false" customHeight="false" outlineLevel="0" collapsed="false">
      <c r="A32" s="58" t="n">
        <v>3.29</v>
      </c>
      <c r="B32" s="58" t="n">
        <v>0.2</v>
      </c>
    </row>
    <row r="33" customFormat="false" ht="12.75" hidden="false" customHeight="false" outlineLevel="0" collapsed="false">
      <c r="A33" s="58" t="n">
        <v>3.3</v>
      </c>
      <c r="B33" s="58" t="n">
        <v>0.2</v>
      </c>
    </row>
    <row r="34" customFormat="false" ht="12.75" hidden="false" customHeight="false" outlineLevel="0" collapsed="false">
      <c r="A34" s="58" t="n">
        <v>3.31</v>
      </c>
      <c r="B34" s="58" t="n">
        <v>0.3</v>
      </c>
    </row>
    <row r="35" customFormat="false" ht="12.75" hidden="false" customHeight="false" outlineLevel="0" collapsed="false">
      <c r="A35" s="58" t="n">
        <v>3.32</v>
      </c>
      <c r="B35" s="58" t="n">
        <v>0.3</v>
      </c>
    </row>
    <row r="36" customFormat="false" ht="12.75" hidden="false" customHeight="false" outlineLevel="0" collapsed="false">
      <c r="A36" s="58" t="n">
        <v>3.33</v>
      </c>
      <c r="B36" s="58" t="n">
        <v>0.3</v>
      </c>
    </row>
    <row r="37" customFormat="false" ht="12.75" hidden="false" customHeight="false" outlineLevel="0" collapsed="false">
      <c r="A37" s="58" t="n">
        <v>3.34</v>
      </c>
      <c r="B37" s="58" t="n">
        <v>0.3</v>
      </c>
    </row>
    <row r="38" customFormat="false" ht="12.75" hidden="false" customHeight="false" outlineLevel="0" collapsed="false">
      <c r="A38" s="58" t="n">
        <v>3.35</v>
      </c>
      <c r="B38" s="58" t="n">
        <v>0.3</v>
      </c>
    </row>
    <row r="39" customFormat="false" ht="12.75" hidden="false" customHeight="false" outlineLevel="0" collapsed="false">
      <c r="A39" s="58" t="n">
        <v>3.36</v>
      </c>
      <c r="B39" s="58" t="n">
        <v>0.3</v>
      </c>
    </row>
    <row r="40" customFormat="false" ht="12.75" hidden="false" customHeight="false" outlineLevel="0" collapsed="false">
      <c r="A40" s="58" t="n">
        <v>3.37</v>
      </c>
      <c r="B40" s="58" t="n">
        <v>0.3</v>
      </c>
    </row>
    <row r="41" customFormat="false" ht="12.75" hidden="false" customHeight="false" outlineLevel="0" collapsed="false">
      <c r="A41" s="58" t="n">
        <v>3.38</v>
      </c>
      <c r="B41" s="58" t="n">
        <v>0.3</v>
      </c>
    </row>
    <row r="42" customFormat="false" ht="12.75" hidden="false" customHeight="false" outlineLevel="0" collapsed="false">
      <c r="A42" s="58" t="n">
        <v>3.39</v>
      </c>
      <c r="B42" s="58" t="n">
        <v>0.3</v>
      </c>
    </row>
    <row r="43" customFormat="false" ht="12.75" hidden="false" customHeight="false" outlineLevel="0" collapsed="false">
      <c r="A43" s="58" t="n">
        <v>3.4</v>
      </c>
      <c r="B43" s="58" t="n">
        <v>0.3</v>
      </c>
    </row>
    <row r="44" customFormat="false" ht="12.75" hidden="false" customHeight="false" outlineLevel="0" collapsed="false">
      <c r="A44" s="58" t="n">
        <v>3.41</v>
      </c>
      <c r="B44" s="58" t="n">
        <v>0.4</v>
      </c>
    </row>
    <row r="45" customFormat="false" ht="12.75" hidden="false" customHeight="false" outlineLevel="0" collapsed="false">
      <c r="A45" s="58" t="n">
        <v>3.42</v>
      </c>
      <c r="B45" s="58" t="n">
        <v>0.4</v>
      </c>
    </row>
    <row r="46" customFormat="false" ht="12.75" hidden="false" customHeight="false" outlineLevel="0" collapsed="false">
      <c r="A46" s="58" t="n">
        <v>3.43</v>
      </c>
      <c r="B46" s="58" t="n">
        <v>0.4</v>
      </c>
    </row>
    <row r="47" customFormat="false" ht="12.75" hidden="false" customHeight="false" outlineLevel="0" collapsed="false">
      <c r="A47" s="58" t="n">
        <v>3.44</v>
      </c>
      <c r="B47" s="58" t="n">
        <v>0.4</v>
      </c>
    </row>
    <row r="48" customFormat="false" ht="12.75" hidden="false" customHeight="false" outlineLevel="0" collapsed="false">
      <c r="A48" s="58" t="n">
        <v>3.45</v>
      </c>
      <c r="B48" s="58" t="n">
        <v>0.4</v>
      </c>
    </row>
    <row r="49" customFormat="false" ht="12.75" hidden="false" customHeight="false" outlineLevel="0" collapsed="false">
      <c r="A49" s="58" t="n">
        <v>3.46</v>
      </c>
      <c r="B49" s="58" t="n">
        <v>0.4</v>
      </c>
    </row>
    <row r="50" customFormat="false" ht="12.75" hidden="false" customHeight="false" outlineLevel="0" collapsed="false">
      <c r="A50" s="58" t="n">
        <v>3.47</v>
      </c>
      <c r="B50" s="58" t="n">
        <v>0.4</v>
      </c>
    </row>
    <row r="51" customFormat="false" ht="12.75" hidden="false" customHeight="false" outlineLevel="0" collapsed="false">
      <c r="A51" s="58" t="n">
        <v>3.48</v>
      </c>
      <c r="B51" s="58" t="n">
        <v>0.4</v>
      </c>
    </row>
    <row r="52" customFormat="false" ht="12.75" hidden="false" customHeight="false" outlineLevel="0" collapsed="false">
      <c r="A52" s="58" t="n">
        <v>3.49</v>
      </c>
      <c r="B52" s="58" t="n">
        <v>0.4</v>
      </c>
    </row>
    <row r="53" customFormat="false" ht="12.75" hidden="false" customHeight="false" outlineLevel="0" collapsed="false">
      <c r="A53" s="58" t="n">
        <v>3.5</v>
      </c>
      <c r="B53" s="58" t="n">
        <v>0.4</v>
      </c>
    </row>
    <row r="54" customFormat="false" ht="12.75" hidden="false" customHeight="false" outlineLevel="0" collapsed="false">
      <c r="A54" s="58" t="n">
        <v>3.51</v>
      </c>
      <c r="B54" s="58" t="n">
        <v>0.5</v>
      </c>
    </row>
    <row r="55" customFormat="false" ht="12.75" hidden="false" customHeight="false" outlineLevel="0" collapsed="false">
      <c r="A55" s="58" t="n">
        <v>3.52</v>
      </c>
      <c r="B55" s="58" t="n">
        <v>0.5</v>
      </c>
    </row>
    <row r="56" customFormat="false" ht="12.75" hidden="false" customHeight="false" outlineLevel="0" collapsed="false">
      <c r="A56" s="58" t="n">
        <v>3.53</v>
      </c>
      <c r="B56" s="58" t="n">
        <v>0.5</v>
      </c>
    </row>
    <row r="57" customFormat="false" ht="12.75" hidden="false" customHeight="false" outlineLevel="0" collapsed="false">
      <c r="A57" s="58" t="n">
        <v>3.54</v>
      </c>
      <c r="B57" s="58" t="n">
        <v>0.5</v>
      </c>
    </row>
    <row r="58" customFormat="false" ht="12.75" hidden="false" customHeight="false" outlineLevel="0" collapsed="false">
      <c r="A58" s="58" t="n">
        <v>3.55</v>
      </c>
      <c r="B58" s="58" t="n">
        <v>0.5</v>
      </c>
    </row>
    <row r="59" customFormat="false" ht="12.75" hidden="false" customHeight="false" outlineLevel="0" collapsed="false">
      <c r="A59" s="58" t="n">
        <v>3.56</v>
      </c>
      <c r="B59" s="58" t="n">
        <v>0.5</v>
      </c>
    </row>
    <row r="60" customFormat="false" ht="12.75" hidden="false" customHeight="false" outlineLevel="0" collapsed="false">
      <c r="A60" s="58" t="n">
        <v>3.57</v>
      </c>
      <c r="B60" s="58" t="n">
        <v>0.5</v>
      </c>
    </row>
    <row r="61" customFormat="false" ht="12.75" hidden="false" customHeight="false" outlineLevel="0" collapsed="false">
      <c r="A61" s="58" t="n">
        <v>3.58</v>
      </c>
      <c r="B61" s="58" t="n">
        <v>0.5</v>
      </c>
    </row>
    <row r="62" customFormat="false" ht="12.75" hidden="false" customHeight="false" outlineLevel="0" collapsed="false">
      <c r="A62" s="58" t="n">
        <v>3.59</v>
      </c>
      <c r="B62" s="58" t="n">
        <v>0.5</v>
      </c>
    </row>
    <row r="63" customFormat="false" ht="12.75" hidden="false" customHeight="false" outlineLevel="0" collapsed="false">
      <c r="A63" s="58" t="n">
        <v>3.6</v>
      </c>
      <c r="B63" s="58" t="n">
        <v>0.5</v>
      </c>
    </row>
    <row r="64" customFormat="false" ht="12.75" hidden="false" customHeight="false" outlineLevel="0" collapsed="false">
      <c r="A64" s="58" t="n">
        <v>3.61</v>
      </c>
      <c r="B64" s="58" t="n">
        <v>0.6</v>
      </c>
    </row>
    <row r="65" customFormat="false" ht="12.75" hidden="false" customHeight="false" outlineLevel="0" collapsed="false">
      <c r="A65" s="58" t="n">
        <v>3.62</v>
      </c>
      <c r="B65" s="58" t="n">
        <v>0.6</v>
      </c>
    </row>
    <row r="66" customFormat="false" ht="12.75" hidden="false" customHeight="false" outlineLevel="0" collapsed="false">
      <c r="A66" s="58" t="n">
        <v>3.63</v>
      </c>
      <c r="B66" s="58" t="n">
        <v>0.6</v>
      </c>
    </row>
    <row r="67" customFormat="false" ht="12.75" hidden="false" customHeight="false" outlineLevel="0" collapsed="false">
      <c r="A67" s="58" t="n">
        <v>3.64</v>
      </c>
      <c r="B67" s="58" t="n">
        <v>0.6</v>
      </c>
    </row>
    <row r="68" customFormat="false" ht="12.75" hidden="false" customHeight="false" outlineLevel="0" collapsed="false">
      <c r="A68" s="58" t="n">
        <v>3.65</v>
      </c>
      <c r="B68" s="58" t="n">
        <v>0.6</v>
      </c>
    </row>
    <row r="69" customFormat="false" ht="12.75" hidden="false" customHeight="false" outlineLevel="0" collapsed="false">
      <c r="A69" s="58" t="n">
        <v>3.66</v>
      </c>
      <c r="B69" s="58" t="n">
        <v>0.6</v>
      </c>
    </row>
    <row r="70" customFormat="false" ht="12.75" hidden="false" customHeight="false" outlineLevel="0" collapsed="false">
      <c r="A70" s="58" t="n">
        <v>3.67</v>
      </c>
      <c r="B70" s="58" t="n">
        <v>0.6</v>
      </c>
    </row>
    <row r="71" customFormat="false" ht="12.75" hidden="false" customHeight="false" outlineLevel="0" collapsed="false">
      <c r="A71" s="58" t="n">
        <v>3.68</v>
      </c>
      <c r="B71" s="58" t="n">
        <v>0.6</v>
      </c>
    </row>
    <row r="72" customFormat="false" ht="12.75" hidden="false" customHeight="false" outlineLevel="0" collapsed="false">
      <c r="A72" s="58" t="n">
        <v>3.69</v>
      </c>
      <c r="B72" s="58" t="n">
        <v>0.6</v>
      </c>
    </row>
    <row r="73" customFormat="false" ht="12.75" hidden="false" customHeight="false" outlineLevel="0" collapsed="false">
      <c r="A73" s="58" t="n">
        <v>3.7</v>
      </c>
      <c r="B73" s="58" t="n">
        <v>0.6</v>
      </c>
    </row>
    <row r="74" customFormat="false" ht="12.75" hidden="false" customHeight="false" outlineLevel="0" collapsed="false">
      <c r="A74" s="58" t="n">
        <v>3.71</v>
      </c>
      <c r="B74" s="58" t="n">
        <v>0.7</v>
      </c>
    </row>
    <row r="75" customFormat="false" ht="12.75" hidden="false" customHeight="false" outlineLevel="0" collapsed="false">
      <c r="A75" s="58" t="n">
        <v>3.72</v>
      </c>
      <c r="B75" s="58" t="n">
        <v>0.7</v>
      </c>
    </row>
    <row r="76" customFormat="false" ht="12.75" hidden="false" customHeight="false" outlineLevel="0" collapsed="false">
      <c r="A76" s="58" t="n">
        <v>3.73</v>
      </c>
      <c r="B76" s="58" t="n">
        <v>0.7</v>
      </c>
    </row>
    <row r="77" customFormat="false" ht="12.75" hidden="false" customHeight="false" outlineLevel="0" collapsed="false">
      <c r="A77" s="58" t="n">
        <v>3.74</v>
      </c>
      <c r="B77" s="58" t="n">
        <v>0.7</v>
      </c>
    </row>
    <row r="78" customFormat="false" ht="12.75" hidden="false" customHeight="false" outlineLevel="0" collapsed="false">
      <c r="A78" s="58" t="n">
        <v>3.75</v>
      </c>
      <c r="B78" s="58" t="n">
        <v>0.7</v>
      </c>
    </row>
    <row r="79" customFormat="false" ht="12.75" hidden="false" customHeight="false" outlineLevel="0" collapsed="false">
      <c r="A79" s="58" t="n">
        <v>3.76</v>
      </c>
      <c r="B79" s="58" t="n">
        <v>0.7</v>
      </c>
    </row>
    <row r="80" customFormat="false" ht="12.75" hidden="false" customHeight="false" outlineLevel="0" collapsed="false">
      <c r="A80" s="58" t="n">
        <v>3.77</v>
      </c>
      <c r="B80" s="58" t="n">
        <v>0.7</v>
      </c>
    </row>
    <row r="81" customFormat="false" ht="12.75" hidden="false" customHeight="false" outlineLevel="0" collapsed="false">
      <c r="A81" s="58" t="n">
        <v>3.78</v>
      </c>
      <c r="B81" s="58" t="n">
        <v>0.7</v>
      </c>
    </row>
    <row r="82" customFormat="false" ht="12.75" hidden="false" customHeight="false" outlineLevel="0" collapsed="false">
      <c r="A82" s="58" t="n">
        <v>3.79</v>
      </c>
      <c r="B82" s="58" t="n">
        <v>0.7</v>
      </c>
    </row>
    <row r="83" customFormat="false" ht="12.75" hidden="false" customHeight="false" outlineLevel="0" collapsed="false">
      <c r="A83" s="58" t="n">
        <v>3.8</v>
      </c>
      <c r="B83" s="58" t="n">
        <v>0.7</v>
      </c>
    </row>
    <row r="84" customFormat="false" ht="12.75" hidden="false" customHeight="false" outlineLevel="0" collapsed="false">
      <c r="A84" s="58" t="n">
        <v>3.81</v>
      </c>
      <c r="B84" s="58" t="n">
        <v>0.8</v>
      </c>
    </row>
    <row r="85" customFormat="false" ht="12.75" hidden="false" customHeight="false" outlineLevel="0" collapsed="false">
      <c r="A85" s="58" t="n">
        <v>3.82</v>
      </c>
      <c r="B85" s="58" t="n">
        <v>0.8</v>
      </c>
    </row>
    <row r="86" customFormat="false" ht="12.75" hidden="false" customHeight="false" outlineLevel="0" collapsed="false">
      <c r="A86" s="58" t="n">
        <v>3.83</v>
      </c>
      <c r="B86" s="58" t="n">
        <v>0.8</v>
      </c>
    </row>
    <row r="87" customFormat="false" ht="12.75" hidden="false" customHeight="false" outlineLevel="0" collapsed="false">
      <c r="A87" s="58" t="n">
        <v>3.84</v>
      </c>
      <c r="B87" s="58" t="n">
        <v>0.8</v>
      </c>
    </row>
    <row r="88" customFormat="false" ht="12.75" hidden="false" customHeight="false" outlineLevel="0" collapsed="false">
      <c r="A88" s="58" t="n">
        <v>3.85</v>
      </c>
      <c r="B88" s="58" t="n">
        <v>0.8</v>
      </c>
    </row>
    <row r="89" customFormat="false" ht="12.75" hidden="false" customHeight="false" outlineLevel="0" collapsed="false">
      <c r="A89" s="58" t="n">
        <v>3.86</v>
      </c>
      <c r="B89" s="58" t="n">
        <v>0.8</v>
      </c>
    </row>
    <row r="90" customFormat="false" ht="12.75" hidden="false" customHeight="false" outlineLevel="0" collapsed="false">
      <c r="A90" s="58" t="n">
        <v>3.87</v>
      </c>
      <c r="B90" s="58" t="n">
        <v>0.8</v>
      </c>
    </row>
    <row r="91" customFormat="false" ht="12.75" hidden="false" customHeight="false" outlineLevel="0" collapsed="false">
      <c r="A91" s="58" t="n">
        <v>3.88</v>
      </c>
      <c r="B91" s="58" t="n">
        <v>0.8</v>
      </c>
    </row>
    <row r="92" customFormat="false" ht="12.75" hidden="false" customHeight="false" outlineLevel="0" collapsed="false">
      <c r="A92" s="58" t="n">
        <v>3.89</v>
      </c>
      <c r="B92" s="58" t="n">
        <v>0.8</v>
      </c>
    </row>
    <row r="93" customFormat="false" ht="12.75" hidden="false" customHeight="false" outlineLevel="0" collapsed="false">
      <c r="A93" s="58" t="n">
        <v>3.9</v>
      </c>
      <c r="B93" s="58" t="n">
        <v>0.8</v>
      </c>
    </row>
    <row r="94" customFormat="false" ht="12.75" hidden="false" customHeight="false" outlineLevel="0" collapsed="false">
      <c r="A94" s="58" t="n">
        <v>3.91</v>
      </c>
      <c r="B94" s="58" t="n">
        <v>0.9</v>
      </c>
    </row>
    <row r="95" customFormat="false" ht="12.75" hidden="false" customHeight="false" outlineLevel="0" collapsed="false">
      <c r="A95" s="58" t="n">
        <v>3.92</v>
      </c>
      <c r="B95" s="58" t="n">
        <v>0.9</v>
      </c>
    </row>
    <row r="96" customFormat="false" ht="12.75" hidden="false" customHeight="false" outlineLevel="0" collapsed="false">
      <c r="A96" s="58" t="n">
        <v>3.93</v>
      </c>
      <c r="B96" s="58" t="n">
        <v>0.9</v>
      </c>
    </row>
    <row r="97" customFormat="false" ht="12.75" hidden="false" customHeight="false" outlineLevel="0" collapsed="false">
      <c r="A97" s="58" t="n">
        <v>3.94</v>
      </c>
      <c r="B97" s="58" t="n">
        <v>0.9</v>
      </c>
    </row>
    <row r="98" customFormat="false" ht="12.75" hidden="false" customHeight="false" outlineLevel="0" collapsed="false">
      <c r="A98" s="58" t="n">
        <v>3.95</v>
      </c>
      <c r="B98" s="58" t="n">
        <v>0.9</v>
      </c>
    </row>
    <row r="99" customFormat="false" ht="12.75" hidden="false" customHeight="false" outlineLevel="0" collapsed="false">
      <c r="A99" s="58" t="n">
        <v>3.96</v>
      </c>
      <c r="B99" s="58" t="n">
        <v>0.9</v>
      </c>
    </row>
    <row r="100" customFormat="false" ht="12.75" hidden="false" customHeight="false" outlineLevel="0" collapsed="false">
      <c r="A100" s="58" t="n">
        <v>3.97</v>
      </c>
      <c r="B100" s="58" t="n">
        <v>0.9</v>
      </c>
    </row>
    <row r="101" customFormat="false" ht="12.75" hidden="false" customHeight="false" outlineLevel="0" collapsed="false">
      <c r="A101" s="58" t="n">
        <v>3.98</v>
      </c>
      <c r="B101" s="58" t="n">
        <v>0.9</v>
      </c>
    </row>
    <row r="102" customFormat="false" ht="12.75" hidden="false" customHeight="false" outlineLevel="0" collapsed="false">
      <c r="A102" s="58" t="n">
        <v>3.99</v>
      </c>
      <c r="B102" s="58" t="n">
        <v>0.9</v>
      </c>
    </row>
    <row r="103" customFormat="false" ht="12.75" hidden="false" customHeight="false" outlineLevel="0" collapsed="false">
      <c r="A103" s="58" t="n">
        <v>4</v>
      </c>
      <c r="B103" s="58" t="n">
        <v>0.9</v>
      </c>
    </row>
    <row r="104" customFormat="false" ht="12.75" hidden="false" customHeight="false" outlineLevel="0" collapsed="false">
      <c r="A104" s="58" t="n">
        <v>4.01</v>
      </c>
      <c r="B104" s="58" t="n">
        <v>1</v>
      </c>
    </row>
    <row r="105" customFormat="false" ht="12.75" hidden="false" customHeight="false" outlineLevel="0" collapsed="false">
      <c r="A105" s="58" t="n">
        <v>4.02</v>
      </c>
      <c r="B105" s="58" t="n">
        <v>1</v>
      </c>
    </row>
    <row r="106" customFormat="false" ht="12.75" hidden="false" customHeight="false" outlineLevel="0" collapsed="false">
      <c r="A106" s="58" t="n">
        <v>4.03</v>
      </c>
      <c r="B106" s="58" t="n">
        <v>1</v>
      </c>
    </row>
    <row r="107" customFormat="false" ht="12.75" hidden="false" customHeight="false" outlineLevel="0" collapsed="false">
      <c r="A107" s="58" t="n">
        <v>4.04</v>
      </c>
      <c r="B107" s="58" t="n">
        <v>1</v>
      </c>
    </row>
    <row r="108" customFormat="false" ht="12.75" hidden="false" customHeight="false" outlineLevel="0" collapsed="false">
      <c r="A108" s="58" t="n">
        <v>4.05</v>
      </c>
      <c r="B108" s="58" t="n">
        <v>1</v>
      </c>
    </row>
    <row r="109" customFormat="false" ht="12.75" hidden="false" customHeight="false" outlineLevel="0" collapsed="false">
      <c r="A109" s="58" t="n">
        <v>4.06</v>
      </c>
      <c r="B109" s="58" t="n">
        <v>1</v>
      </c>
    </row>
    <row r="110" customFormat="false" ht="12.75" hidden="false" customHeight="false" outlineLevel="0" collapsed="false">
      <c r="A110" s="58" t="n">
        <v>4.07</v>
      </c>
      <c r="B110" s="58" t="n">
        <v>1</v>
      </c>
    </row>
    <row r="111" customFormat="false" ht="12.75" hidden="false" customHeight="false" outlineLevel="0" collapsed="false">
      <c r="A111" s="58" t="n">
        <v>4.08</v>
      </c>
      <c r="B111" s="58" t="n">
        <v>1</v>
      </c>
    </row>
    <row r="112" customFormat="false" ht="12.75" hidden="false" customHeight="false" outlineLevel="0" collapsed="false">
      <c r="A112" s="58" t="n">
        <v>4.09</v>
      </c>
      <c r="B112" s="58" t="n">
        <v>1</v>
      </c>
    </row>
    <row r="113" customFormat="false" ht="12.75" hidden="false" customHeight="false" outlineLevel="0" collapsed="false">
      <c r="A113" s="58" t="n">
        <v>4.1</v>
      </c>
      <c r="B113" s="58" t="n">
        <v>1</v>
      </c>
    </row>
    <row r="114" customFormat="false" ht="12.75" hidden="false" customHeight="false" outlineLevel="0" collapsed="false">
      <c r="A114" s="58" t="n">
        <v>4.11</v>
      </c>
      <c r="B114" s="58" t="n">
        <v>1.1</v>
      </c>
    </row>
    <row r="115" customFormat="false" ht="12.75" hidden="false" customHeight="false" outlineLevel="0" collapsed="false">
      <c r="A115" s="58" t="n">
        <v>4.12</v>
      </c>
      <c r="B115" s="58" t="n">
        <v>1.1</v>
      </c>
    </row>
    <row r="116" customFormat="false" ht="12.75" hidden="false" customHeight="false" outlineLevel="0" collapsed="false">
      <c r="A116" s="58" t="n">
        <v>4.13</v>
      </c>
      <c r="B116" s="58" t="n">
        <v>1.1</v>
      </c>
    </row>
    <row r="117" customFormat="false" ht="12.75" hidden="false" customHeight="false" outlineLevel="0" collapsed="false">
      <c r="A117" s="58" t="n">
        <v>4.14</v>
      </c>
      <c r="B117" s="58" t="n">
        <v>1.1</v>
      </c>
    </row>
    <row r="118" customFormat="false" ht="12.75" hidden="false" customHeight="false" outlineLevel="0" collapsed="false">
      <c r="A118" s="58" t="n">
        <v>4.15</v>
      </c>
      <c r="B118" s="58" t="n">
        <v>1.1</v>
      </c>
    </row>
    <row r="119" customFormat="false" ht="12.75" hidden="false" customHeight="false" outlineLevel="0" collapsed="false">
      <c r="A119" s="58" t="n">
        <v>4.16</v>
      </c>
      <c r="B119" s="58" t="n">
        <v>1.1</v>
      </c>
    </row>
    <row r="120" customFormat="false" ht="12.75" hidden="false" customHeight="false" outlineLevel="0" collapsed="false">
      <c r="A120" s="58" t="n">
        <v>4.17</v>
      </c>
      <c r="B120" s="58" t="n">
        <v>1.1</v>
      </c>
    </row>
    <row r="121" customFormat="false" ht="12.75" hidden="false" customHeight="false" outlineLevel="0" collapsed="false">
      <c r="A121" s="58" t="n">
        <v>4018</v>
      </c>
      <c r="B121" s="58" t="n">
        <v>1.1</v>
      </c>
    </row>
    <row r="122" customFormat="false" ht="12.75" hidden="false" customHeight="false" outlineLevel="0" collapsed="false">
      <c r="A122" s="58" t="n">
        <v>4.19</v>
      </c>
      <c r="B122" s="58" t="n">
        <v>1.1</v>
      </c>
    </row>
    <row r="123" customFormat="false" ht="12.75" hidden="false" customHeight="false" outlineLevel="0" collapsed="false">
      <c r="A123" s="58" t="n">
        <v>4.2</v>
      </c>
      <c r="B123" s="58" t="n">
        <v>1.1</v>
      </c>
    </row>
    <row r="124" customFormat="false" ht="12.75" hidden="false" customHeight="false" outlineLevel="0" collapsed="false">
      <c r="A124" s="58" t="n">
        <v>4.21</v>
      </c>
      <c r="B124" s="58" t="n">
        <v>1.2</v>
      </c>
    </row>
    <row r="125" customFormat="false" ht="12.75" hidden="false" customHeight="false" outlineLevel="0" collapsed="false">
      <c r="A125" s="58" t="n">
        <v>4.22</v>
      </c>
      <c r="B125" s="58" t="n">
        <v>1.2</v>
      </c>
    </row>
    <row r="126" customFormat="false" ht="12.75" hidden="false" customHeight="false" outlineLevel="0" collapsed="false">
      <c r="A126" s="58" t="n">
        <v>4.23</v>
      </c>
      <c r="B126" s="58" t="n">
        <v>1.2</v>
      </c>
    </row>
    <row r="127" customFormat="false" ht="12.75" hidden="false" customHeight="false" outlineLevel="0" collapsed="false">
      <c r="A127" s="58" t="n">
        <v>4.24</v>
      </c>
      <c r="B127" s="58" t="n">
        <v>1.2</v>
      </c>
    </row>
    <row r="128" customFormat="false" ht="12.75" hidden="false" customHeight="false" outlineLevel="0" collapsed="false">
      <c r="A128" s="58" t="n">
        <v>4.25</v>
      </c>
      <c r="B128" s="58" t="n">
        <v>1.2</v>
      </c>
    </row>
    <row r="129" customFormat="false" ht="12.75" hidden="false" customHeight="false" outlineLevel="0" collapsed="false">
      <c r="A129" s="58" t="n">
        <v>4.26</v>
      </c>
      <c r="B129" s="58" t="n">
        <v>1.2</v>
      </c>
    </row>
    <row r="130" customFormat="false" ht="12.75" hidden="false" customHeight="false" outlineLevel="0" collapsed="false">
      <c r="A130" s="58" t="n">
        <v>4.27</v>
      </c>
      <c r="B130" s="58" t="n">
        <v>1.2</v>
      </c>
    </row>
    <row r="131" customFormat="false" ht="12.75" hidden="false" customHeight="false" outlineLevel="0" collapsed="false">
      <c r="A131" s="58" t="n">
        <v>4.28</v>
      </c>
      <c r="B131" s="58" t="n">
        <v>1.2</v>
      </c>
    </row>
    <row r="132" customFormat="false" ht="12.75" hidden="false" customHeight="false" outlineLevel="0" collapsed="false">
      <c r="A132" s="58" t="n">
        <v>4.29</v>
      </c>
      <c r="B132" s="58" t="n">
        <v>1.2</v>
      </c>
    </row>
    <row r="133" customFormat="false" ht="12.75" hidden="false" customHeight="false" outlineLevel="0" collapsed="false">
      <c r="A133" s="58" t="n">
        <v>4.3</v>
      </c>
      <c r="B133" s="58" t="n">
        <v>1.2</v>
      </c>
    </row>
    <row r="134" customFormat="false" ht="12.75" hidden="false" customHeight="false" outlineLevel="0" collapsed="false">
      <c r="A134" s="58" t="n">
        <v>4.31</v>
      </c>
      <c r="B134" s="58" t="n">
        <v>1.3</v>
      </c>
    </row>
    <row r="135" customFormat="false" ht="12.75" hidden="false" customHeight="false" outlineLevel="0" collapsed="false">
      <c r="A135" s="58" t="n">
        <v>4.32</v>
      </c>
      <c r="B135" s="58" t="n">
        <v>1.3</v>
      </c>
    </row>
    <row r="136" customFormat="false" ht="12.75" hidden="false" customHeight="false" outlineLevel="0" collapsed="false">
      <c r="A136" s="58" t="n">
        <v>4.33</v>
      </c>
      <c r="B136" s="58" t="n">
        <v>1.3</v>
      </c>
    </row>
    <row r="137" customFormat="false" ht="12.75" hidden="false" customHeight="false" outlineLevel="0" collapsed="false">
      <c r="A137" s="58" t="n">
        <v>4.34</v>
      </c>
      <c r="B137" s="58" t="n">
        <v>1.3</v>
      </c>
    </row>
    <row r="138" customFormat="false" ht="12.75" hidden="false" customHeight="false" outlineLevel="0" collapsed="false">
      <c r="A138" s="58" t="n">
        <v>4.35</v>
      </c>
      <c r="B138" s="58" t="n">
        <v>1.3</v>
      </c>
    </row>
    <row r="139" customFormat="false" ht="12.75" hidden="false" customHeight="false" outlineLevel="0" collapsed="false">
      <c r="A139" s="58" t="n">
        <v>4.36</v>
      </c>
      <c r="B139" s="58" t="n">
        <v>1.3</v>
      </c>
    </row>
    <row r="140" customFormat="false" ht="12.75" hidden="false" customHeight="false" outlineLevel="0" collapsed="false">
      <c r="A140" s="58" t="n">
        <v>4.37</v>
      </c>
      <c r="B140" s="58" t="n">
        <v>1.3</v>
      </c>
    </row>
    <row r="141" customFormat="false" ht="12.75" hidden="false" customHeight="false" outlineLevel="0" collapsed="false">
      <c r="A141" s="58" t="n">
        <v>4.38</v>
      </c>
      <c r="B141" s="58" t="n">
        <v>1.3</v>
      </c>
    </row>
    <row r="142" customFormat="false" ht="12.75" hidden="false" customHeight="false" outlineLevel="0" collapsed="false">
      <c r="A142" s="58" t="n">
        <v>4.39</v>
      </c>
      <c r="B142" s="58" t="n">
        <v>1.3</v>
      </c>
    </row>
    <row r="143" customFormat="false" ht="12.75" hidden="false" customHeight="false" outlineLevel="0" collapsed="false">
      <c r="A143" s="58" t="n">
        <v>4.4</v>
      </c>
      <c r="B143" s="58" t="n">
        <v>1.3</v>
      </c>
    </row>
    <row r="144" customFormat="false" ht="12.75" hidden="false" customHeight="false" outlineLevel="0" collapsed="false">
      <c r="A144" s="58" t="n">
        <v>4.41</v>
      </c>
      <c r="B144" s="58" t="n">
        <v>1.4</v>
      </c>
    </row>
    <row r="145" customFormat="false" ht="12.75" hidden="false" customHeight="false" outlineLevel="0" collapsed="false">
      <c r="A145" s="58" t="n">
        <v>4.42</v>
      </c>
      <c r="B145" s="58" t="n">
        <v>1.4</v>
      </c>
    </row>
    <row r="146" customFormat="false" ht="12.75" hidden="false" customHeight="false" outlineLevel="0" collapsed="false">
      <c r="A146" s="58" t="n">
        <v>4.43</v>
      </c>
      <c r="B146" s="58" t="n">
        <v>1.4</v>
      </c>
    </row>
    <row r="147" customFormat="false" ht="12.75" hidden="false" customHeight="false" outlineLevel="0" collapsed="false">
      <c r="A147" s="58" t="n">
        <v>4.44</v>
      </c>
      <c r="B147" s="58" t="n">
        <v>1.4</v>
      </c>
    </row>
    <row r="148" customFormat="false" ht="12.75" hidden="false" customHeight="false" outlineLevel="0" collapsed="false">
      <c r="A148" s="58" t="n">
        <v>4.45</v>
      </c>
      <c r="B148" s="58" t="n">
        <v>1.4</v>
      </c>
    </row>
    <row r="149" customFormat="false" ht="12.75" hidden="false" customHeight="false" outlineLevel="0" collapsed="false">
      <c r="A149" s="58" t="n">
        <v>4.46</v>
      </c>
      <c r="B149" s="58" t="n">
        <v>1.4</v>
      </c>
    </row>
    <row r="150" customFormat="false" ht="12.75" hidden="false" customHeight="false" outlineLevel="0" collapsed="false">
      <c r="A150" s="58" t="n">
        <v>4.47</v>
      </c>
      <c r="B150" s="58" t="n">
        <v>1.4</v>
      </c>
    </row>
    <row r="151" customFormat="false" ht="12.75" hidden="false" customHeight="false" outlineLevel="0" collapsed="false">
      <c r="A151" s="58" t="n">
        <v>4.48</v>
      </c>
      <c r="B151" s="58" t="n">
        <v>1.4</v>
      </c>
    </row>
    <row r="152" customFormat="false" ht="12.75" hidden="false" customHeight="false" outlineLevel="0" collapsed="false">
      <c r="A152" s="58" t="n">
        <v>4.49</v>
      </c>
      <c r="B152" s="58" t="n">
        <v>1.4</v>
      </c>
    </row>
    <row r="153" customFormat="false" ht="12.75" hidden="false" customHeight="false" outlineLevel="0" collapsed="false">
      <c r="A153" s="58" t="n">
        <v>4.5</v>
      </c>
      <c r="B153" s="58" t="n">
        <v>1.4</v>
      </c>
    </row>
    <row r="154" customFormat="false" ht="12.75" hidden="false" customHeight="false" outlineLevel="0" collapsed="false">
      <c r="A154" s="58" t="n">
        <v>4.51</v>
      </c>
      <c r="B154" s="58" t="n">
        <v>1.5</v>
      </c>
    </row>
    <row r="155" customFormat="false" ht="12.75" hidden="false" customHeight="false" outlineLevel="0" collapsed="false">
      <c r="A155" s="58" t="n">
        <v>4.52</v>
      </c>
      <c r="B155" s="58" t="n">
        <v>1.5</v>
      </c>
    </row>
    <row r="156" customFormat="false" ht="12.75" hidden="false" customHeight="false" outlineLevel="0" collapsed="false">
      <c r="A156" s="58" t="n">
        <v>4.53</v>
      </c>
      <c r="B156" s="58" t="n">
        <v>1.5</v>
      </c>
    </row>
    <row r="157" customFormat="false" ht="12.75" hidden="false" customHeight="false" outlineLevel="0" collapsed="false">
      <c r="A157" s="58" t="n">
        <v>4.54</v>
      </c>
      <c r="B157" s="58" t="n">
        <v>1.5</v>
      </c>
    </row>
    <row r="158" customFormat="false" ht="12.75" hidden="false" customHeight="false" outlineLevel="0" collapsed="false">
      <c r="A158" s="58" t="n">
        <v>4.55</v>
      </c>
      <c r="B158" s="58" t="n">
        <v>1.5</v>
      </c>
    </row>
    <row r="159" customFormat="false" ht="12.75" hidden="false" customHeight="false" outlineLevel="0" collapsed="false">
      <c r="A159" s="58" t="n">
        <v>4.56</v>
      </c>
      <c r="B159" s="58" t="n">
        <v>1.5</v>
      </c>
    </row>
    <row r="160" customFormat="false" ht="12.75" hidden="false" customHeight="false" outlineLevel="0" collapsed="false">
      <c r="A160" s="58" t="n">
        <v>4.57</v>
      </c>
      <c r="B160" s="58" t="n">
        <v>1.5</v>
      </c>
    </row>
    <row r="161" customFormat="false" ht="12.75" hidden="false" customHeight="false" outlineLevel="0" collapsed="false">
      <c r="A161" s="58" t="n">
        <v>4.58</v>
      </c>
      <c r="B161" s="58" t="n">
        <v>1.5</v>
      </c>
    </row>
    <row r="162" customFormat="false" ht="12.75" hidden="false" customHeight="false" outlineLevel="0" collapsed="false">
      <c r="A162" s="58" t="n">
        <v>4.59</v>
      </c>
      <c r="B162" s="58" t="n">
        <v>1.5</v>
      </c>
    </row>
    <row r="163" customFormat="false" ht="12.75" hidden="false" customHeight="false" outlineLevel="0" collapsed="false">
      <c r="A163" s="58" t="n">
        <v>4.6</v>
      </c>
      <c r="B163" s="58" t="n">
        <v>1.5</v>
      </c>
    </row>
    <row r="164" customFormat="false" ht="12.75" hidden="false" customHeight="false" outlineLevel="0" collapsed="false">
      <c r="A164" s="58" t="n">
        <v>4.61</v>
      </c>
      <c r="B164" s="58" t="n">
        <v>1.6</v>
      </c>
    </row>
    <row r="165" customFormat="false" ht="12.75" hidden="false" customHeight="false" outlineLevel="0" collapsed="false">
      <c r="A165" s="58" t="n">
        <v>4.62</v>
      </c>
      <c r="B165" s="58" t="n">
        <v>1.6</v>
      </c>
    </row>
    <row r="166" customFormat="false" ht="12.75" hidden="false" customHeight="false" outlineLevel="0" collapsed="false">
      <c r="A166" s="58" t="n">
        <v>4.63</v>
      </c>
      <c r="B166" s="58" t="n">
        <v>1.6</v>
      </c>
    </row>
    <row r="167" customFormat="false" ht="12.75" hidden="false" customHeight="false" outlineLevel="0" collapsed="false">
      <c r="A167" s="58" t="n">
        <v>4.64</v>
      </c>
      <c r="B167" s="58" t="n">
        <v>1.6</v>
      </c>
    </row>
    <row r="168" customFormat="false" ht="12.75" hidden="false" customHeight="false" outlineLevel="0" collapsed="false">
      <c r="A168" s="58" t="n">
        <v>4.65</v>
      </c>
      <c r="B168" s="58" t="n">
        <v>1.6</v>
      </c>
    </row>
    <row r="169" customFormat="false" ht="12.75" hidden="false" customHeight="false" outlineLevel="0" collapsed="false">
      <c r="A169" s="58" t="n">
        <v>4.66</v>
      </c>
      <c r="B169" s="58" t="n">
        <v>1.6</v>
      </c>
    </row>
    <row r="170" customFormat="false" ht="12.75" hidden="false" customHeight="false" outlineLevel="0" collapsed="false">
      <c r="A170" s="58" t="n">
        <v>4.67</v>
      </c>
      <c r="B170" s="58" t="n">
        <v>1.6</v>
      </c>
    </row>
    <row r="171" customFormat="false" ht="12.75" hidden="false" customHeight="false" outlineLevel="0" collapsed="false">
      <c r="A171" s="58" t="n">
        <v>4.68</v>
      </c>
      <c r="B171" s="58" t="n">
        <v>1.6</v>
      </c>
    </row>
    <row r="172" customFormat="false" ht="12.75" hidden="false" customHeight="false" outlineLevel="0" collapsed="false">
      <c r="A172" s="58" t="n">
        <v>4.69</v>
      </c>
      <c r="B172" s="58" t="n">
        <v>1.6</v>
      </c>
    </row>
    <row r="173" customFormat="false" ht="12.75" hidden="false" customHeight="false" outlineLevel="0" collapsed="false">
      <c r="A173" s="58" t="n">
        <v>4.7</v>
      </c>
      <c r="B173" s="58" t="n">
        <v>1.6</v>
      </c>
    </row>
    <row r="174" customFormat="false" ht="12.75" hidden="false" customHeight="false" outlineLevel="0" collapsed="false">
      <c r="A174" s="58" t="n">
        <v>4.71</v>
      </c>
      <c r="B174" s="58" t="n">
        <v>1.7</v>
      </c>
    </row>
    <row r="175" customFormat="false" ht="12.75" hidden="false" customHeight="false" outlineLevel="0" collapsed="false">
      <c r="A175" s="58" t="n">
        <v>4.72</v>
      </c>
      <c r="B175" s="58" t="n">
        <v>1.7</v>
      </c>
    </row>
    <row r="176" customFormat="false" ht="12.75" hidden="false" customHeight="false" outlineLevel="0" collapsed="false">
      <c r="A176" s="58" t="n">
        <v>4.73</v>
      </c>
      <c r="B176" s="58" t="n">
        <v>1.7</v>
      </c>
    </row>
    <row r="177" customFormat="false" ht="12.75" hidden="false" customHeight="false" outlineLevel="0" collapsed="false">
      <c r="A177" s="58" t="n">
        <v>4.74</v>
      </c>
      <c r="B177" s="58" t="n">
        <v>1.7</v>
      </c>
    </row>
    <row r="178" customFormat="false" ht="12.75" hidden="false" customHeight="false" outlineLevel="0" collapsed="false">
      <c r="A178" s="58" t="n">
        <v>4.75</v>
      </c>
      <c r="B178" s="58" t="n">
        <v>1.7</v>
      </c>
    </row>
    <row r="179" customFormat="false" ht="12.75" hidden="false" customHeight="false" outlineLevel="0" collapsed="false">
      <c r="A179" s="58" t="n">
        <v>4.76</v>
      </c>
      <c r="B179" s="58" t="n">
        <v>1.7</v>
      </c>
    </row>
    <row r="180" customFormat="false" ht="12.75" hidden="false" customHeight="false" outlineLevel="0" collapsed="false">
      <c r="A180" s="58" t="n">
        <v>4.77</v>
      </c>
      <c r="B180" s="58" t="n">
        <v>1.7</v>
      </c>
    </row>
    <row r="181" customFormat="false" ht="12.75" hidden="false" customHeight="false" outlineLevel="0" collapsed="false">
      <c r="A181" s="58" t="n">
        <v>4.78</v>
      </c>
      <c r="B181" s="58" t="n">
        <v>1.7</v>
      </c>
    </row>
    <row r="182" customFormat="false" ht="12.75" hidden="false" customHeight="false" outlineLevel="0" collapsed="false">
      <c r="A182" s="58" t="n">
        <v>4.79</v>
      </c>
      <c r="B182" s="58" t="n">
        <v>1.7</v>
      </c>
    </row>
    <row r="183" customFormat="false" ht="12.75" hidden="false" customHeight="false" outlineLevel="0" collapsed="false">
      <c r="A183" s="58" t="n">
        <v>4.8</v>
      </c>
      <c r="B183" s="58" t="n">
        <v>1.7</v>
      </c>
    </row>
    <row r="184" customFormat="false" ht="12.75" hidden="false" customHeight="false" outlineLevel="0" collapsed="false">
      <c r="A184" s="58" t="n">
        <v>4.81</v>
      </c>
      <c r="B184" s="58" t="n">
        <v>1.8</v>
      </c>
    </row>
    <row r="185" customFormat="false" ht="12.75" hidden="false" customHeight="false" outlineLevel="0" collapsed="false">
      <c r="A185" s="58" t="n">
        <v>4.82</v>
      </c>
      <c r="B185" s="58" t="n">
        <v>1.8</v>
      </c>
    </row>
    <row r="186" customFormat="false" ht="12.75" hidden="false" customHeight="false" outlineLevel="0" collapsed="false">
      <c r="A186" s="58" t="n">
        <v>4.83</v>
      </c>
      <c r="B186" s="58" t="n">
        <v>1.8</v>
      </c>
    </row>
    <row r="187" customFormat="false" ht="12.75" hidden="false" customHeight="false" outlineLevel="0" collapsed="false">
      <c r="A187" s="58" t="n">
        <v>4.84</v>
      </c>
      <c r="B187" s="58" t="n">
        <v>1.8</v>
      </c>
    </row>
    <row r="188" customFormat="false" ht="12.75" hidden="false" customHeight="false" outlineLevel="0" collapsed="false">
      <c r="A188" s="58" t="n">
        <v>4.85</v>
      </c>
      <c r="B188" s="58" t="n">
        <v>1.8</v>
      </c>
    </row>
    <row r="189" customFormat="false" ht="12.75" hidden="false" customHeight="false" outlineLevel="0" collapsed="false">
      <c r="A189" s="58" t="n">
        <v>4.86</v>
      </c>
      <c r="B189" s="58" t="n">
        <v>1.8</v>
      </c>
    </row>
    <row r="190" customFormat="false" ht="12.75" hidden="false" customHeight="false" outlineLevel="0" collapsed="false">
      <c r="A190" s="58" t="n">
        <v>4.87</v>
      </c>
      <c r="B190" s="58" t="n">
        <v>1.8</v>
      </c>
    </row>
    <row r="191" customFormat="false" ht="12.75" hidden="false" customHeight="false" outlineLevel="0" collapsed="false">
      <c r="A191" s="58" t="n">
        <v>4.88</v>
      </c>
      <c r="B191" s="58" t="n">
        <v>1.8</v>
      </c>
    </row>
    <row r="192" customFormat="false" ht="12.75" hidden="false" customHeight="false" outlineLevel="0" collapsed="false">
      <c r="A192" s="58" t="n">
        <v>4.89</v>
      </c>
      <c r="B192" s="58" t="n">
        <v>1.8</v>
      </c>
    </row>
    <row r="193" customFormat="false" ht="12.75" hidden="false" customHeight="false" outlineLevel="0" collapsed="false">
      <c r="A193" s="58" t="n">
        <v>4.9</v>
      </c>
      <c r="B193" s="58" t="n">
        <v>1.8</v>
      </c>
    </row>
    <row r="194" customFormat="false" ht="12.75" hidden="false" customHeight="false" outlineLevel="0" collapsed="false">
      <c r="A194" s="58" t="n">
        <v>4.91</v>
      </c>
      <c r="B194" s="58" t="n">
        <v>1.9</v>
      </c>
    </row>
    <row r="195" customFormat="false" ht="12.75" hidden="false" customHeight="false" outlineLevel="0" collapsed="false">
      <c r="A195" s="58" t="n">
        <v>4.92</v>
      </c>
      <c r="B195" s="58" t="n">
        <v>1.9</v>
      </c>
    </row>
    <row r="196" customFormat="false" ht="12.75" hidden="false" customHeight="false" outlineLevel="0" collapsed="false">
      <c r="A196" s="58" t="n">
        <v>4.93</v>
      </c>
      <c r="B196" s="58" t="n">
        <v>1.9</v>
      </c>
    </row>
    <row r="197" customFormat="false" ht="12.75" hidden="false" customHeight="false" outlineLevel="0" collapsed="false">
      <c r="A197" s="58" t="n">
        <v>4.94</v>
      </c>
      <c r="B197" s="58" t="n">
        <v>1.9</v>
      </c>
    </row>
    <row r="198" customFormat="false" ht="12.75" hidden="false" customHeight="false" outlineLevel="0" collapsed="false">
      <c r="A198" s="58" t="n">
        <v>4.95</v>
      </c>
      <c r="B198" s="58" t="n">
        <v>1.9</v>
      </c>
    </row>
    <row r="199" customFormat="false" ht="12.75" hidden="false" customHeight="false" outlineLevel="0" collapsed="false">
      <c r="A199" s="58" t="n">
        <v>4.96</v>
      </c>
      <c r="B199" s="58" t="n">
        <v>1.9</v>
      </c>
    </row>
    <row r="200" customFormat="false" ht="12.75" hidden="false" customHeight="false" outlineLevel="0" collapsed="false">
      <c r="A200" s="58" t="n">
        <v>4.97</v>
      </c>
      <c r="B200" s="58" t="n">
        <v>1.9</v>
      </c>
    </row>
    <row r="201" customFormat="false" ht="12.75" hidden="false" customHeight="false" outlineLevel="0" collapsed="false">
      <c r="A201" s="58" t="n">
        <v>4.98</v>
      </c>
      <c r="B201" s="58" t="n">
        <v>1.9</v>
      </c>
    </row>
    <row r="202" customFormat="false" ht="12.75" hidden="false" customHeight="false" outlineLevel="0" collapsed="false">
      <c r="A202" s="58" t="n">
        <v>4.99</v>
      </c>
      <c r="B202" s="58" t="n">
        <v>1.9</v>
      </c>
    </row>
    <row r="203" customFormat="false" ht="12.75" hidden="false" customHeight="false" outlineLevel="0" collapsed="false">
      <c r="A203" s="58" t="n">
        <v>5</v>
      </c>
      <c r="B203" s="58" t="n">
        <v>1.9</v>
      </c>
    </row>
    <row r="204" customFormat="false" ht="12.75" hidden="false" customHeight="false" outlineLevel="0" collapsed="false">
      <c r="A204" s="58" t="n">
        <v>5.01</v>
      </c>
      <c r="B204" s="58" t="n">
        <v>2</v>
      </c>
    </row>
    <row r="205" customFormat="false" ht="12.75" hidden="false" customHeight="false" outlineLevel="0" collapsed="false">
      <c r="A205" s="58" t="n">
        <v>5.02</v>
      </c>
      <c r="B205" s="58" t="n">
        <v>2</v>
      </c>
    </row>
    <row r="206" customFormat="false" ht="12.75" hidden="false" customHeight="false" outlineLevel="0" collapsed="false">
      <c r="A206" s="58" t="n">
        <v>5.03</v>
      </c>
      <c r="B206" s="58" t="n">
        <v>2</v>
      </c>
    </row>
    <row r="207" customFormat="false" ht="12.75" hidden="false" customHeight="false" outlineLevel="0" collapsed="false">
      <c r="A207" s="58" t="n">
        <v>5.04</v>
      </c>
      <c r="B207" s="58" t="n">
        <v>2</v>
      </c>
    </row>
    <row r="208" customFormat="false" ht="12.75" hidden="false" customHeight="false" outlineLevel="0" collapsed="false">
      <c r="A208" s="58" t="n">
        <v>5.05</v>
      </c>
      <c r="B208" s="58" t="n">
        <v>2</v>
      </c>
    </row>
    <row r="209" customFormat="false" ht="12.75" hidden="false" customHeight="false" outlineLevel="0" collapsed="false">
      <c r="A209" s="58" t="n">
        <v>5.06</v>
      </c>
      <c r="B209" s="58" t="n">
        <v>2</v>
      </c>
    </row>
    <row r="210" customFormat="false" ht="12.75" hidden="false" customHeight="false" outlineLevel="0" collapsed="false">
      <c r="A210" s="58" t="n">
        <v>5.07</v>
      </c>
      <c r="B210" s="58" t="n">
        <v>2</v>
      </c>
    </row>
    <row r="211" customFormat="false" ht="12.75" hidden="false" customHeight="false" outlineLevel="0" collapsed="false">
      <c r="A211" s="58" t="n">
        <v>5.08</v>
      </c>
      <c r="B211" s="58" t="n">
        <v>2</v>
      </c>
    </row>
    <row r="212" customFormat="false" ht="12.75" hidden="false" customHeight="false" outlineLevel="0" collapsed="false">
      <c r="A212" s="58" t="n">
        <v>5.09</v>
      </c>
      <c r="B212" s="58" t="n">
        <v>2</v>
      </c>
    </row>
    <row r="213" customFormat="false" ht="12.75" hidden="false" customHeight="false" outlineLevel="0" collapsed="false">
      <c r="A213" s="58" t="n">
        <v>5.1</v>
      </c>
      <c r="B213" s="58" t="n">
        <v>2</v>
      </c>
    </row>
    <row r="214" customFormat="false" ht="12.75" hidden="false" customHeight="false" outlineLevel="0" collapsed="false">
      <c r="A214" s="58" t="n">
        <v>5.11</v>
      </c>
      <c r="B214" s="58" t="n">
        <v>2.1</v>
      </c>
    </row>
    <row r="215" customFormat="false" ht="12.75" hidden="false" customHeight="false" outlineLevel="0" collapsed="false">
      <c r="A215" s="58" t="n">
        <v>5.12</v>
      </c>
      <c r="B215" s="58" t="n">
        <v>2.1</v>
      </c>
    </row>
    <row r="216" customFormat="false" ht="12.75" hidden="false" customHeight="false" outlineLevel="0" collapsed="false">
      <c r="A216" s="58" t="n">
        <v>5.13</v>
      </c>
      <c r="B216" s="58" t="n">
        <v>2.1</v>
      </c>
    </row>
    <row r="217" customFormat="false" ht="12.75" hidden="false" customHeight="false" outlineLevel="0" collapsed="false">
      <c r="A217" s="58" t="n">
        <v>5.14</v>
      </c>
      <c r="B217" s="58" t="n">
        <v>2.1</v>
      </c>
    </row>
    <row r="218" customFormat="false" ht="12.75" hidden="false" customHeight="false" outlineLevel="0" collapsed="false">
      <c r="A218" s="58" t="n">
        <v>5.15</v>
      </c>
      <c r="B218" s="58" t="n">
        <v>2.1</v>
      </c>
    </row>
    <row r="219" customFormat="false" ht="12.75" hidden="false" customHeight="false" outlineLevel="0" collapsed="false">
      <c r="A219" s="58" t="n">
        <v>5.16</v>
      </c>
      <c r="B219" s="58" t="n">
        <v>2.1</v>
      </c>
    </row>
    <row r="220" customFormat="false" ht="12.75" hidden="false" customHeight="false" outlineLevel="0" collapsed="false">
      <c r="A220" s="58" t="n">
        <v>5.17</v>
      </c>
      <c r="B220" s="58" t="n">
        <v>2.1</v>
      </c>
    </row>
    <row r="221" customFormat="false" ht="12.75" hidden="false" customHeight="false" outlineLevel="0" collapsed="false">
      <c r="A221" s="58" t="n">
        <v>5.18</v>
      </c>
      <c r="B221" s="58" t="n">
        <v>2.1</v>
      </c>
    </row>
    <row r="222" customFormat="false" ht="12.75" hidden="false" customHeight="false" outlineLevel="0" collapsed="false">
      <c r="A222" s="58" t="n">
        <v>5.19</v>
      </c>
      <c r="B222" s="58" t="n">
        <v>2.1</v>
      </c>
    </row>
    <row r="223" customFormat="false" ht="12.75" hidden="false" customHeight="false" outlineLevel="0" collapsed="false">
      <c r="A223" s="58" t="n">
        <v>5.2</v>
      </c>
      <c r="B223" s="58" t="n">
        <v>2.1</v>
      </c>
    </row>
    <row r="224" customFormat="false" ht="12.75" hidden="false" customHeight="false" outlineLevel="0" collapsed="false">
      <c r="A224" s="58" t="n">
        <v>5.21</v>
      </c>
      <c r="B224" s="58" t="n">
        <v>2.2</v>
      </c>
    </row>
    <row r="225" customFormat="false" ht="12.75" hidden="false" customHeight="false" outlineLevel="0" collapsed="false">
      <c r="A225" s="58" t="n">
        <v>5.22</v>
      </c>
      <c r="B225" s="58" t="n">
        <v>2.2</v>
      </c>
    </row>
    <row r="226" customFormat="false" ht="12.75" hidden="false" customHeight="false" outlineLevel="0" collapsed="false">
      <c r="A226" s="58" t="n">
        <v>5.23</v>
      </c>
      <c r="B226" s="58" t="n">
        <v>2.2</v>
      </c>
    </row>
    <row r="227" customFormat="false" ht="12.75" hidden="false" customHeight="false" outlineLevel="0" collapsed="false">
      <c r="A227" s="58" t="n">
        <v>5.24</v>
      </c>
      <c r="B227" s="58" t="n">
        <v>2.2</v>
      </c>
    </row>
    <row r="228" customFormat="false" ht="12.75" hidden="false" customHeight="false" outlineLevel="0" collapsed="false">
      <c r="A228" s="58" t="n">
        <v>5.25</v>
      </c>
      <c r="B228" s="58" t="n">
        <v>2.2</v>
      </c>
    </row>
    <row r="229" customFormat="false" ht="12.75" hidden="false" customHeight="false" outlineLevel="0" collapsed="false">
      <c r="A229" s="58" t="n">
        <v>5.26</v>
      </c>
      <c r="B229" s="58" t="n">
        <v>2.2</v>
      </c>
    </row>
    <row r="230" customFormat="false" ht="12.75" hidden="false" customHeight="false" outlineLevel="0" collapsed="false">
      <c r="A230" s="58" t="n">
        <v>5.27</v>
      </c>
      <c r="B230" s="58" t="n">
        <v>2.2</v>
      </c>
    </row>
    <row r="231" customFormat="false" ht="12.75" hidden="false" customHeight="false" outlineLevel="0" collapsed="false">
      <c r="A231" s="58" t="n">
        <v>5.28</v>
      </c>
      <c r="B231" s="58" t="n">
        <v>2.2</v>
      </c>
    </row>
    <row r="232" customFormat="false" ht="12.75" hidden="false" customHeight="false" outlineLevel="0" collapsed="false">
      <c r="A232" s="58" t="n">
        <v>5.29</v>
      </c>
      <c r="B232" s="58" t="n">
        <v>2.2</v>
      </c>
    </row>
    <row r="233" customFormat="false" ht="12.75" hidden="false" customHeight="false" outlineLevel="0" collapsed="false">
      <c r="A233" s="58" t="n">
        <v>5.3</v>
      </c>
      <c r="B233" s="58" t="n">
        <v>2.2</v>
      </c>
    </row>
    <row r="234" customFormat="false" ht="12.75" hidden="false" customHeight="false" outlineLevel="0" collapsed="false">
      <c r="A234" s="58" t="n">
        <v>5.31</v>
      </c>
      <c r="B234" s="58" t="n">
        <v>2.3</v>
      </c>
    </row>
    <row r="235" customFormat="false" ht="12.75" hidden="false" customHeight="false" outlineLevel="0" collapsed="false">
      <c r="A235" s="58" t="n">
        <v>5.32</v>
      </c>
      <c r="B235" s="58" t="n">
        <v>2.3</v>
      </c>
    </row>
    <row r="236" customFormat="false" ht="12.75" hidden="false" customHeight="false" outlineLevel="0" collapsed="false">
      <c r="A236" s="58" t="n">
        <v>5.33</v>
      </c>
      <c r="B236" s="58" t="n">
        <v>2.3</v>
      </c>
    </row>
    <row r="237" customFormat="false" ht="12.75" hidden="false" customHeight="false" outlineLevel="0" collapsed="false">
      <c r="A237" s="58" t="n">
        <v>5.34</v>
      </c>
      <c r="B237" s="58" t="n">
        <v>2.3</v>
      </c>
    </row>
    <row r="238" customFormat="false" ht="12.75" hidden="false" customHeight="false" outlineLevel="0" collapsed="false">
      <c r="A238" s="58" t="n">
        <v>5.35</v>
      </c>
      <c r="B238" s="58" t="n">
        <v>2.3</v>
      </c>
    </row>
    <row r="239" customFormat="false" ht="12.75" hidden="false" customHeight="false" outlineLevel="0" collapsed="false">
      <c r="A239" s="58" t="n">
        <v>5.36</v>
      </c>
      <c r="B239" s="58" t="n">
        <v>2.3</v>
      </c>
    </row>
    <row r="240" customFormat="false" ht="12.75" hidden="false" customHeight="false" outlineLevel="0" collapsed="false">
      <c r="A240" s="58" t="n">
        <v>5.37</v>
      </c>
      <c r="B240" s="58" t="n">
        <v>2.3</v>
      </c>
    </row>
    <row r="241" customFormat="false" ht="12.75" hidden="false" customHeight="false" outlineLevel="0" collapsed="false">
      <c r="A241" s="58" t="n">
        <v>5.38</v>
      </c>
      <c r="B241" s="58" t="n">
        <v>2.3</v>
      </c>
    </row>
    <row r="242" customFormat="false" ht="12.75" hidden="false" customHeight="false" outlineLevel="0" collapsed="false">
      <c r="A242" s="58" t="n">
        <v>5.39</v>
      </c>
      <c r="B242" s="58" t="n">
        <v>2.3</v>
      </c>
    </row>
    <row r="243" customFormat="false" ht="12.75" hidden="false" customHeight="false" outlineLevel="0" collapsed="false">
      <c r="A243" s="58" t="n">
        <v>5.4</v>
      </c>
      <c r="B243" s="58" t="n">
        <v>2.3</v>
      </c>
    </row>
    <row r="244" customFormat="false" ht="12.75" hidden="false" customHeight="false" outlineLevel="0" collapsed="false">
      <c r="A244" s="58" t="n">
        <v>5.41</v>
      </c>
      <c r="B244" s="58" t="n">
        <v>2.4</v>
      </c>
    </row>
    <row r="245" customFormat="false" ht="12.75" hidden="false" customHeight="false" outlineLevel="0" collapsed="false">
      <c r="A245" s="58" t="n">
        <v>5.42</v>
      </c>
      <c r="B245" s="58" t="n">
        <v>2.4</v>
      </c>
    </row>
    <row r="246" customFormat="false" ht="12.75" hidden="false" customHeight="false" outlineLevel="0" collapsed="false">
      <c r="A246" s="58" t="n">
        <v>5.43</v>
      </c>
      <c r="B246" s="58" t="n">
        <v>2.4</v>
      </c>
    </row>
    <row r="247" customFormat="false" ht="12.75" hidden="false" customHeight="false" outlineLevel="0" collapsed="false">
      <c r="A247" s="58" t="n">
        <v>5.44</v>
      </c>
      <c r="B247" s="58" t="n">
        <v>2.4</v>
      </c>
    </row>
    <row r="248" customFormat="false" ht="12.75" hidden="false" customHeight="false" outlineLevel="0" collapsed="false">
      <c r="A248" s="58" t="n">
        <v>5.45</v>
      </c>
      <c r="B248" s="58" t="n">
        <v>2.4</v>
      </c>
    </row>
    <row r="249" customFormat="false" ht="12.75" hidden="false" customHeight="false" outlineLevel="0" collapsed="false">
      <c r="A249" s="58" t="n">
        <v>5.46</v>
      </c>
      <c r="B249" s="58" t="n">
        <v>2.4</v>
      </c>
    </row>
    <row r="250" customFormat="false" ht="12.75" hidden="false" customHeight="false" outlineLevel="0" collapsed="false">
      <c r="A250" s="58" t="n">
        <v>5.47</v>
      </c>
      <c r="B250" s="58" t="n">
        <v>2.4</v>
      </c>
    </row>
    <row r="251" customFormat="false" ht="12.75" hidden="false" customHeight="false" outlineLevel="0" collapsed="false">
      <c r="A251" s="58" t="n">
        <v>5.48</v>
      </c>
      <c r="B251" s="58" t="n">
        <v>2.4</v>
      </c>
    </row>
    <row r="252" customFormat="false" ht="12.75" hidden="false" customHeight="false" outlineLevel="0" collapsed="false">
      <c r="A252" s="58" t="n">
        <v>5.49</v>
      </c>
      <c r="B252" s="58" t="n">
        <v>2.4</v>
      </c>
    </row>
    <row r="253" customFormat="false" ht="12.75" hidden="false" customHeight="false" outlineLevel="0" collapsed="false">
      <c r="A253" s="58" t="n">
        <v>5.5</v>
      </c>
      <c r="B253" s="58" t="n">
        <v>2.4</v>
      </c>
    </row>
    <row r="254" customFormat="false" ht="12.75" hidden="false" customHeight="false" outlineLevel="0" collapsed="false">
      <c r="A254" s="58" t="n">
        <v>5.51</v>
      </c>
      <c r="B254" s="58" t="n">
        <v>2.5</v>
      </c>
    </row>
    <row r="255" customFormat="false" ht="12.75" hidden="false" customHeight="false" outlineLevel="0" collapsed="false">
      <c r="A255" s="58" t="n">
        <v>5.52</v>
      </c>
      <c r="B255" s="58" t="n">
        <v>2.5</v>
      </c>
    </row>
    <row r="256" customFormat="false" ht="12.75" hidden="false" customHeight="false" outlineLevel="0" collapsed="false">
      <c r="A256" s="58" t="n">
        <v>5.53</v>
      </c>
      <c r="B256" s="58" t="n">
        <v>2.5</v>
      </c>
    </row>
    <row r="257" customFormat="false" ht="12.75" hidden="false" customHeight="false" outlineLevel="0" collapsed="false">
      <c r="A257" s="58" t="n">
        <v>5.54</v>
      </c>
      <c r="B257" s="58" t="n">
        <v>2.5</v>
      </c>
    </row>
    <row r="258" customFormat="false" ht="12.75" hidden="false" customHeight="false" outlineLevel="0" collapsed="false">
      <c r="A258" s="58" t="n">
        <v>5.55</v>
      </c>
      <c r="B258" s="58" t="n">
        <v>2.5</v>
      </c>
    </row>
    <row r="259" customFormat="false" ht="12.75" hidden="false" customHeight="false" outlineLevel="0" collapsed="false">
      <c r="A259" s="58" t="n">
        <v>5.56</v>
      </c>
      <c r="B259" s="58" t="n">
        <v>2.5</v>
      </c>
    </row>
    <row r="260" customFormat="false" ht="12.75" hidden="false" customHeight="false" outlineLevel="0" collapsed="false">
      <c r="A260" s="58" t="n">
        <v>5.57</v>
      </c>
      <c r="B260" s="58" t="n">
        <v>2.5</v>
      </c>
    </row>
    <row r="261" customFormat="false" ht="12.75" hidden="false" customHeight="false" outlineLevel="0" collapsed="false">
      <c r="A261" s="58" t="n">
        <v>5.58</v>
      </c>
      <c r="B261" s="58" t="n">
        <v>2.5</v>
      </c>
    </row>
    <row r="262" customFormat="false" ht="12.75" hidden="false" customHeight="false" outlineLevel="0" collapsed="false">
      <c r="A262" s="58" t="n">
        <v>5.59</v>
      </c>
      <c r="B262" s="58" t="n">
        <v>2.5</v>
      </c>
    </row>
    <row r="263" customFormat="false" ht="12.75" hidden="false" customHeight="false" outlineLevel="0" collapsed="false">
      <c r="A263" s="58" t="n">
        <v>5.6</v>
      </c>
      <c r="B263" s="58" t="n">
        <v>2.5</v>
      </c>
    </row>
    <row r="264" customFormat="false" ht="12.75" hidden="false" customHeight="false" outlineLevel="0" collapsed="false">
      <c r="A264" s="58" t="n">
        <v>5.61</v>
      </c>
      <c r="B264" s="58" t="n">
        <v>2.6</v>
      </c>
    </row>
    <row r="265" customFormat="false" ht="12.75" hidden="false" customHeight="false" outlineLevel="0" collapsed="false">
      <c r="A265" s="58" t="n">
        <v>5.62</v>
      </c>
      <c r="B265" s="58" t="n">
        <v>2.6</v>
      </c>
    </row>
    <row r="266" customFormat="false" ht="12.75" hidden="false" customHeight="false" outlineLevel="0" collapsed="false">
      <c r="A266" s="58" t="n">
        <v>5.63</v>
      </c>
      <c r="B266" s="58" t="n">
        <v>2.6</v>
      </c>
    </row>
    <row r="267" customFormat="false" ht="12.75" hidden="false" customHeight="false" outlineLevel="0" collapsed="false">
      <c r="A267" s="58" t="n">
        <v>5.64</v>
      </c>
      <c r="B267" s="58" t="n">
        <v>2.6</v>
      </c>
    </row>
    <row r="268" customFormat="false" ht="12.75" hidden="false" customHeight="false" outlineLevel="0" collapsed="false">
      <c r="A268" s="58" t="n">
        <v>5.65</v>
      </c>
      <c r="B268" s="58" t="n">
        <v>2.6</v>
      </c>
    </row>
    <row r="269" customFormat="false" ht="12.75" hidden="false" customHeight="false" outlineLevel="0" collapsed="false">
      <c r="A269" s="58" t="n">
        <v>5.66</v>
      </c>
      <c r="B269" s="58" t="n">
        <v>2.6</v>
      </c>
    </row>
    <row r="270" customFormat="false" ht="12.75" hidden="false" customHeight="false" outlineLevel="0" collapsed="false">
      <c r="A270" s="58" t="n">
        <v>5.67</v>
      </c>
      <c r="B270" s="58" t="n">
        <v>2.6</v>
      </c>
    </row>
    <row r="271" customFormat="false" ht="12.75" hidden="false" customHeight="false" outlineLevel="0" collapsed="false">
      <c r="A271" s="58" t="n">
        <v>5.68</v>
      </c>
      <c r="B271" s="58" t="n">
        <v>2.6</v>
      </c>
    </row>
    <row r="272" customFormat="false" ht="12.75" hidden="false" customHeight="false" outlineLevel="0" collapsed="false">
      <c r="A272" s="58" t="n">
        <v>5.69</v>
      </c>
      <c r="B272" s="58" t="n">
        <v>2.6</v>
      </c>
    </row>
    <row r="273" customFormat="false" ht="12.75" hidden="false" customHeight="false" outlineLevel="0" collapsed="false">
      <c r="A273" s="58" t="n">
        <v>5.7</v>
      </c>
      <c r="B273" s="58" t="n">
        <v>2.6</v>
      </c>
    </row>
    <row r="274" customFormat="false" ht="12.75" hidden="false" customHeight="false" outlineLevel="0" collapsed="false">
      <c r="A274" s="58" t="n">
        <v>5.71</v>
      </c>
      <c r="B274" s="58" t="n">
        <v>2.7</v>
      </c>
    </row>
    <row r="275" customFormat="false" ht="12.75" hidden="false" customHeight="false" outlineLevel="0" collapsed="false">
      <c r="A275" s="58" t="n">
        <v>5.72</v>
      </c>
      <c r="B275" s="58" t="n">
        <v>2.7</v>
      </c>
    </row>
    <row r="276" customFormat="false" ht="12.75" hidden="false" customHeight="false" outlineLevel="0" collapsed="false">
      <c r="A276" s="58" t="n">
        <v>5.73</v>
      </c>
      <c r="B276" s="58" t="n">
        <v>2.7</v>
      </c>
    </row>
    <row r="277" customFormat="false" ht="12.75" hidden="false" customHeight="false" outlineLevel="0" collapsed="false">
      <c r="A277" s="58" t="n">
        <v>5.74</v>
      </c>
      <c r="B277" s="58" t="n">
        <v>2.7</v>
      </c>
    </row>
    <row r="278" customFormat="false" ht="12.75" hidden="false" customHeight="false" outlineLevel="0" collapsed="false">
      <c r="A278" s="58" t="n">
        <v>5.75</v>
      </c>
      <c r="B278" s="58" t="n">
        <v>2.7</v>
      </c>
    </row>
    <row r="279" customFormat="false" ht="12.75" hidden="false" customHeight="false" outlineLevel="0" collapsed="false">
      <c r="A279" s="58" t="n">
        <v>5.76</v>
      </c>
      <c r="B279" s="58" t="n">
        <v>2.7</v>
      </c>
    </row>
    <row r="280" customFormat="false" ht="12.75" hidden="false" customHeight="false" outlineLevel="0" collapsed="false">
      <c r="A280" s="58" t="n">
        <v>5.77</v>
      </c>
      <c r="B280" s="58" t="n">
        <v>2.7</v>
      </c>
    </row>
    <row r="281" customFormat="false" ht="12.75" hidden="false" customHeight="false" outlineLevel="0" collapsed="false">
      <c r="A281" s="58" t="n">
        <v>5.78</v>
      </c>
      <c r="B281" s="58" t="n">
        <v>2.7</v>
      </c>
    </row>
    <row r="282" customFormat="false" ht="12.75" hidden="false" customHeight="false" outlineLevel="0" collapsed="false">
      <c r="A282" s="58" t="n">
        <v>5.79</v>
      </c>
      <c r="B282" s="58" t="n">
        <v>2.7</v>
      </c>
    </row>
    <row r="283" customFormat="false" ht="12.75" hidden="false" customHeight="false" outlineLevel="0" collapsed="false">
      <c r="A283" s="58" t="n">
        <v>5.8</v>
      </c>
      <c r="B283" s="58" t="n">
        <v>2.7</v>
      </c>
    </row>
    <row r="284" customFormat="false" ht="12.75" hidden="false" customHeight="false" outlineLevel="0" collapsed="false">
      <c r="A284" s="58" t="n">
        <v>5.81</v>
      </c>
      <c r="B284" s="58" t="n">
        <v>2.8</v>
      </c>
    </row>
    <row r="285" customFormat="false" ht="12.75" hidden="false" customHeight="false" outlineLevel="0" collapsed="false">
      <c r="A285" s="58" t="n">
        <v>5.82</v>
      </c>
      <c r="B285" s="58" t="n">
        <v>2.8</v>
      </c>
    </row>
    <row r="286" customFormat="false" ht="12.75" hidden="false" customHeight="false" outlineLevel="0" collapsed="false">
      <c r="A286" s="58" t="n">
        <v>5.83</v>
      </c>
      <c r="B286" s="58" t="n">
        <v>2.8</v>
      </c>
    </row>
    <row r="287" customFormat="false" ht="12.75" hidden="false" customHeight="false" outlineLevel="0" collapsed="false">
      <c r="A287" s="58" t="n">
        <v>5.84</v>
      </c>
      <c r="B287" s="58" t="n">
        <v>2.8</v>
      </c>
    </row>
    <row r="288" customFormat="false" ht="12.75" hidden="false" customHeight="false" outlineLevel="0" collapsed="false">
      <c r="A288" s="58" t="n">
        <v>5.85</v>
      </c>
      <c r="B288" s="58" t="n">
        <v>2.8</v>
      </c>
    </row>
    <row r="289" customFormat="false" ht="12.75" hidden="false" customHeight="false" outlineLevel="0" collapsed="false">
      <c r="A289" s="58" t="n">
        <v>5.86</v>
      </c>
      <c r="B289" s="58" t="n">
        <v>2.8</v>
      </c>
    </row>
    <row r="290" customFormat="false" ht="12.75" hidden="false" customHeight="false" outlineLevel="0" collapsed="false">
      <c r="A290" s="58" t="n">
        <v>5.87</v>
      </c>
      <c r="B290" s="58" t="n">
        <v>2.8</v>
      </c>
    </row>
    <row r="291" customFormat="false" ht="12.75" hidden="false" customHeight="false" outlineLevel="0" collapsed="false">
      <c r="A291" s="58" t="n">
        <v>5.88</v>
      </c>
      <c r="B291" s="58" t="n">
        <v>2.8</v>
      </c>
    </row>
    <row r="292" customFormat="false" ht="12.75" hidden="false" customHeight="false" outlineLevel="0" collapsed="false">
      <c r="A292" s="58" t="n">
        <v>5.89</v>
      </c>
      <c r="B292" s="58" t="n">
        <v>2.8</v>
      </c>
    </row>
    <row r="293" customFormat="false" ht="12.75" hidden="false" customHeight="false" outlineLevel="0" collapsed="false">
      <c r="A293" s="58" t="n">
        <v>5.9</v>
      </c>
      <c r="B293" s="58" t="n">
        <v>2.8</v>
      </c>
    </row>
    <row r="294" customFormat="false" ht="12.75" hidden="false" customHeight="false" outlineLevel="0" collapsed="false">
      <c r="A294" s="58" t="n">
        <v>5.91</v>
      </c>
      <c r="B294" s="58" t="n">
        <v>2.9</v>
      </c>
    </row>
    <row r="295" customFormat="false" ht="12.75" hidden="false" customHeight="false" outlineLevel="0" collapsed="false">
      <c r="A295" s="58" t="n">
        <v>5.92</v>
      </c>
      <c r="B295" s="58" t="n">
        <v>2.9</v>
      </c>
    </row>
    <row r="296" customFormat="false" ht="12.75" hidden="false" customHeight="false" outlineLevel="0" collapsed="false">
      <c r="A296" s="58" t="n">
        <v>5.93</v>
      </c>
      <c r="B296" s="58" t="n">
        <v>2.9</v>
      </c>
    </row>
    <row r="297" customFormat="false" ht="12.75" hidden="false" customHeight="false" outlineLevel="0" collapsed="false">
      <c r="A297" s="58" t="n">
        <v>5.94</v>
      </c>
      <c r="B297" s="58" t="n">
        <v>2.9</v>
      </c>
    </row>
    <row r="298" customFormat="false" ht="12.75" hidden="false" customHeight="false" outlineLevel="0" collapsed="false">
      <c r="A298" s="58" t="n">
        <v>5.95</v>
      </c>
      <c r="B298" s="58" t="n">
        <v>2.9</v>
      </c>
    </row>
    <row r="299" customFormat="false" ht="12.75" hidden="false" customHeight="false" outlineLevel="0" collapsed="false">
      <c r="A299" s="58" t="n">
        <v>5.96</v>
      </c>
      <c r="B299" s="58" t="n">
        <v>2.9</v>
      </c>
    </row>
    <row r="300" customFormat="false" ht="12.75" hidden="false" customHeight="false" outlineLevel="0" collapsed="false">
      <c r="A300" s="58" t="n">
        <v>5.97</v>
      </c>
      <c r="B300" s="58" t="n">
        <v>2.9</v>
      </c>
    </row>
    <row r="301" customFormat="false" ht="12.75" hidden="false" customHeight="false" outlineLevel="0" collapsed="false">
      <c r="A301" s="58" t="n">
        <v>5.98</v>
      </c>
      <c r="B301" s="58" t="n">
        <v>2.9</v>
      </c>
    </row>
    <row r="302" customFormat="false" ht="12.75" hidden="false" customHeight="false" outlineLevel="0" collapsed="false">
      <c r="A302" s="58" t="n">
        <v>5.99</v>
      </c>
      <c r="B302" s="58" t="n">
        <v>2.9</v>
      </c>
    </row>
    <row r="303" customFormat="false" ht="12.75" hidden="false" customHeight="false" outlineLevel="0" collapsed="false">
      <c r="A303" s="58" t="n">
        <v>6</v>
      </c>
      <c r="B303" s="58" t="n">
        <v>2.9</v>
      </c>
    </row>
    <row r="304" customFormat="false" ht="12.75" hidden="false" customHeight="false" outlineLevel="0" collapsed="false">
      <c r="A304" s="58" t="n">
        <v>6.01</v>
      </c>
      <c r="B304" s="58" t="n">
        <v>3</v>
      </c>
    </row>
    <row r="305" customFormat="false" ht="12.75" hidden="false" customHeight="false" outlineLevel="0" collapsed="false">
      <c r="A305" s="58" t="n">
        <v>6.02</v>
      </c>
      <c r="B305" s="58" t="n">
        <v>3</v>
      </c>
    </row>
    <row r="306" customFormat="false" ht="12.75" hidden="false" customHeight="false" outlineLevel="0" collapsed="false">
      <c r="A306" s="58" t="n">
        <v>6.03</v>
      </c>
      <c r="B306" s="58" t="n">
        <v>3</v>
      </c>
    </row>
    <row r="307" customFormat="false" ht="12.75" hidden="false" customHeight="false" outlineLevel="0" collapsed="false">
      <c r="A307" s="58" t="n">
        <v>6.04</v>
      </c>
      <c r="B307" s="58" t="n">
        <v>3</v>
      </c>
    </row>
    <row r="308" customFormat="false" ht="12.75" hidden="false" customHeight="false" outlineLevel="0" collapsed="false">
      <c r="A308" s="58" t="n">
        <v>6.05</v>
      </c>
      <c r="B308" s="58" t="n">
        <v>3</v>
      </c>
    </row>
    <row r="309" customFormat="false" ht="12.75" hidden="false" customHeight="false" outlineLevel="0" collapsed="false">
      <c r="A309" s="58" t="n">
        <v>6.06</v>
      </c>
      <c r="B309" s="58" t="n">
        <v>3</v>
      </c>
    </row>
    <row r="310" customFormat="false" ht="12.75" hidden="false" customHeight="false" outlineLevel="0" collapsed="false">
      <c r="A310" s="58" t="n">
        <v>6.07</v>
      </c>
      <c r="B310" s="58" t="n">
        <v>3</v>
      </c>
    </row>
    <row r="311" customFormat="false" ht="12.75" hidden="false" customHeight="false" outlineLevel="0" collapsed="false">
      <c r="A311" s="58" t="n">
        <v>6.08</v>
      </c>
      <c r="B311" s="58" t="n">
        <v>3</v>
      </c>
    </row>
    <row r="312" customFormat="false" ht="12.75" hidden="false" customHeight="false" outlineLevel="0" collapsed="false">
      <c r="A312" s="58" t="n">
        <v>6.09</v>
      </c>
      <c r="B312" s="58" t="n">
        <v>3</v>
      </c>
    </row>
    <row r="313" customFormat="false" ht="12.75" hidden="false" customHeight="false" outlineLevel="0" collapsed="false">
      <c r="A313" s="58" t="n">
        <v>6.1</v>
      </c>
      <c r="B313" s="58" t="n">
        <v>3</v>
      </c>
    </row>
    <row r="314" customFormat="false" ht="12.75" hidden="false" customHeight="false" outlineLevel="0" collapsed="false">
      <c r="A314" s="58" t="n">
        <v>6.11</v>
      </c>
      <c r="B314" s="58" t="n">
        <v>3.1</v>
      </c>
    </row>
    <row r="315" customFormat="false" ht="12.75" hidden="false" customHeight="false" outlineLevel="0" collapsed="false">
      <c r="A315" s="58" t="n">
        <v>6.12</v>
      </c>
      <c r="B315" s="58" t="n">
        <v>3.1</v>
      </c>
    </row>
    <row r="316" customFormat="false" ht="12.75" hidden="false" customHeight="false" outlineLevel="0" collapsed="false">
      <c r="A316" s="58" t="n">
        <v>6.13</v>
      </c>
      <c r="B316" s="58" t="n">
        <v>3.1</v>
      </c>
    </row>
    <row r="317" customFormat="false" ht="12.75" hidden="false" customHeight="false" outlineLevel="0" collapsed="false">
      <c r="A317" s="58" t="n">
        <v>6.14</v>
      </c>
      <c r="B317" s="58" t="n">
        <v>3.1</v>
      </c>
    </row>
    <row r="318" customFormat="false" ht="12.75" hidden="false" customHeight="false" outlineLevel="0" collapsed="false">
      <c r="A318" s="58" t="n">
        <v>6.15</v>
      </c>
      <c r="B318" s="58" t="n">
        <v>3.1</v>
      </c>
    </row>
    <row r="319" customFormat="false" ht="12.75" hidden="false" customHeight="false" outlineLevel="0" collapsed="false">
      <c r="A319" s="58" t="n">
        <v>6.16</v>
      </c>
      <c r="B319" s="58" t="n">
        <v>3.1</v>
      </c>
    </row>
    <row r="320" customFormat="false" ht="12.75" hidden="false" customHeight="false" outlineLevel="0" collapsed="false">
      <c r="A320" s="58" t="n">
        <v>6.17</v>
      </c>
      <c r="B320" s="58" t="n">
        <v>3.1</v>
      </c>
    </row>
    <row r="321" customFormat="false" ht="12.75" hidden="false" customHeight="false" outlineLevel="0" collapsed="false">
      <c r="A321" s="58" t="n">
        <v>6.18</v>
      </c>
      <c r="B321" s="58" t="n">
        <v>3.1</v>
      </c>
    </row>
    <row r="322" customFormat="false" ht="12.75" hidden="false" customHeight="false" outlineLevel="0" collapsed="false">
      <c r="A322" s="58" t="n">
        <v>6.19</v>
      </c>
      <c r="B322" s="58" t="n">
        <v>3.1</v>
      </c>
    </row>
    <row r="323" customFormat="false" ht="12.75" hidden="false" customHeight="false" outlineLevel="0" collapsed="false">
      <c r="A323" s="58" t="n">
        <v>6.2</v>
      </c>
      <c r="B323" s="58" t="n">
        <v>3.1</v>
      </c>
    </row>
    <row r="324" customFormat="false" ht="12.75" hidden="false" customHeight="false" outlineLevel="0" collapsed="false">
      <c r="A324" s="58" t="n">
        <v>6.21</v>
      </c>
      <c r="B324" s="58" t="n">
        <v>3.2</v>
      </c>
    </row>
    <row r="325" customFormat="false" ht="12.75" hidden="false" customHeight="false" outlineLevel="0" collapsed="false">
      <c r="A325" s="58" t="n">
        <v>6.22</v>
      </c>
      <c r="B325" s="58" t="n">
        <v>3.2</v>
      </c>
    </row>
    <row r="326" customFormat="false" ht="12.75" hidden="false" customHeight="false" outlineLevel="0" collapsed="false">
      <c r="A326" s="58" t="n">
        <v>6.23</v>
      </c>
      <c r="B326" s="58" t="n">
        <v>3.2</v>
      </c>
    </row>
    <row r="327" customFormat="false" ht="12.75" hidden="false" customHeight="false" outlineLevel="0" collapsed="false">
      <c r="A327" s="58" t="n">
        <v>6.24</v>
      </c>
      <c r="B327" s="58" t="n">
        <v>3.2</v>
      </c>
    </row>
    <row r="328" customFormat="false" ht="12.75" hidden="false" customHeight="false" outlineLevel="0" collapsed="false">
      <c r="A328" s="58" t="n">
        <v>6.25</v>
      </c>
      <c r="B328" s="58" t="n">
        <v>3.2</v>
      </c>
    </row>
    <row r="329" customFormat="false" ht="12.75" hidden="false" customHeight="false" outlineLevel="0" collapsed="false">
      <c r="A329" s="58" t="n">
        <v>6.26</v>
      </c>
      <c r="B329" s="58" t="n">
        <v>3.2</v>
      </c>
    </row>
    <row r="330" customFormat="false" ht="12.75" hidden="false" customHeight="false" outlineLevel="0" collapsed="false">
      <c r="A330" s="58" t="n">
        <v>6.27</v>
      </c>
      <c r="B330" s="58" t="n">
        <v>3.2</v>
      </c>
    </row>
    <row r="331" customFormat="false" ht="12.75" hidden="false" customHeight="false" outlineLevel="0" collapsed="false">
      <c r="A331" s="58" t="n">
        <v>6.28</v>
      </c>
      <c r="B331" s="58" t="n">
        <v>3.2</v>
      </c>
    </row>
    <row r="332" customFormat="false" ht="12.75" hidden="false" customHeight="false" outlineLevel="0" collapsed="false">
      <c r="A332" s="58" t="n">
        <v>6.29</v>
      </c>
      <c r="B332" s="58" t="n">
        <v>3.2</v>
      </c>
    </row>
    <row r="333" customFormat="false" ht="12.75" hidden="false" customHeight="false" outlineLevel="0" collapsed="false">
      <c r="A333" s="58" t="n">
        <v>6.3</v>
      </c>
      <c r="B333" s="58" t="n">
        <v>3.2</v>
      </c>
    </row>
    <row r="334" customFormat="false" ht="12.75" hidden="false" customHeight="false" outlineLevel="0" collapsed="false">
      <c r="A334" s="58" t="n">
        <v>6.31</v>
      </c>
      <c r="B334" s="58" t="n">
        <v>3.3</v>
      </c>
    </row>
    <row r="335" customFormat="false" ht="12.75" hidden="false" customHeight="false" outlineLevel="0" collapsed="false">
      <c r="A335" s="58" t="n">
        <v>6.32</v>
      </c>
      <c r="B335" s="58" t="n">
        <v>3.3</v>
      </c>
    </row>
    <row r="336" customFormat="false" ht="12.75" hidden="false" customHeight="false" outlineLevel="0" collapsed="false">
      <c r="A336" s="58" t="n">
        <v>6.33</v>
      </c>
      <c r="B336" s="58" t="n">
        <v>3.3</v>
      </c>
    </row>
    <row r="337" customFormat="false" ht="12.75" hidden="false" customHeight="false" outlineLevel="0" collapsed="false">
      <c r="A337" s="58" t="n">
        <v>6.34</v>
      </c>
      <c r="B337" s="58" t="n">
        <v>3.3</v>
      </c>
    </row>
    <row r="338" customFormat="false" ht="12.75" hidden="false" customHeight="false" outlineLevel="0" collapsed="false">
      <c r="A338" s="58" t="n">
        <v>6.35</v>
      </c>
      <c r="B338" s="58" t="n">
        <v>3.3</v>
      </c>
    </row>
    <row r="339" customFormat="false" ht="12.75" hidden="false" customHeight="false" outlineLevel="0" collapsed="false">
      <c r="A339" s="58" t="n">
        <v>6.36</v>
      </c>
      <c r="B339" s="58" t="n">
        <v>3.3</v>
      </c>
    </row>
    <row r="340" customFormat="false" ht="12.75" hidden="false" customHeight="false" outlineLevel="0" collapsed="false">
      <c r="A340" s="58" t="n">
        <v>6.37</v>
      </c>
      <c r="B340" s="58" t="n">
        <v>3.3</v>
      </c>
    </row>
    <row r="341" customFormat="false" ht="12.75" hidden="false" customHeight="false" outlineLevel="0" collapsed="false">
      <c r="A341" s="58" t="n">
        <v>6.38</v>
      </c>
      <c r="B341" s="58" t="n">
        <v>3.3</v>
      </c>
    </row>
    <row r="342" customFormat="false" ht="12.75" hidden="false" customHeight="false" outlineLevel="0" collapsed="false">
      <c r="A342" s="58" t="n">
        <v>6.39</v>
      </c>
      <c r="B342" s="58" t="n">
        <v>3.3</v>
      </c>
    </row>
    <row r="343" customFormat="false" ht="12.75" hidden="false" customHeight="false" outlineLevel="0" collapsed="false">
      <c r="A343" s="58" t="n">
        <v>6.4</v>
      </c>
      <c r="B343" s="58" t="n">
        <v>3.3</v>
      </c>
    </row>
    <row r="344" customFormat="false" ht="12.75" hidden="false" customHeight="false" outlineLevel="0" collapsed="false">
      <c r="A344" s="58" t="n">
        <v>6.41</v>
      </c>
      <c r="B344" s="58" t="n">
        <v>3.4</v>
      </c>
    </row>
    <row r="345" customFormat="false" ht="12.75" hidden="false" customHeight="false" outlineLevel="0" collapsed="false">
      <c r="A345" s="58" t="n">
        <v>6.42</v>
      </c>
      <c r="B345" s="58" t="n">
        <v>3.4</v>
      </c>
    </row>
    <row r="346" customFormat="false" ht="12.75" hidden="false" customHeight="false" outlineLevel="0" collapsed="false">
      <c r="A346" s="58" t="n">
        <v>6.43</v>
      </c>
      <c r="B346" s="58" t="n">
        <v>3.4</v>
      </c>
    </row>
    <row r="347" customFormat="false" ht="12.75" hidden="false" customHeight="false" outlineLevel="0" collapsed="false">
      <c r="A347" s="58" t="n">
        <v>6.44</v>
      </c>
      <c r="B347" s="58" t="n">
        <v>3.4</v>
      </c>
    </row>
    <row r="348" customFormat="false" ht="12.75" hidden="false" customHeight="false" outlineLevel="0" collapsed="false">
      <c r="A348" s="58" t="n">
        <v>6.45</v>
      </c>
      <c r="B348" s="58" t="n">
        <v>3.4</v>
      </c>
    </row>
    <row r="349" customFormat="false" ht="12.75" hidden="false" customHeight="false" outlineLevel="0" collapsed="false">
      <c r="A349" s="58" t="n">
        <v>6.46</v>
      </c>
      <c r="B349" s="58" t="n">
        <v>3.4</v>
      </c>
    </row>
    <row r="350" customFormat="false" ht="12.75" hidden="false" customHeight="false" outlineLevel="0" collapsed="false">
      <c r="A350" s="58" t="n">
        <v>6.47</v>
      </c>
      <c r="B350" s="58" t="n">
        <v>3.4</v>
      </c>
    </row>
    <row r="351" customFormat="false" ht="12.75" hidden="false" customHeight="false" outlineLevel="0" collapsed="false">
      <c r="A351" s="58" t="n">
        <v>6.48</v>
      </c>
      <c r="B351" s="58" t="n">
        <v>3.4</v>
      </c>
    </row>
    <row r="352" customFormat="false" ht="12.75" hidden="false" customHeight="false" outlineLevel="0" collapsed="false">
      <c r="A352" s="58" t="n">
        <v>6.49</v>
      </c>
      <c r="B352" s="58" t="n">
        <v>3.4</v>
      </c>
    </row>
    <row r="353" customFormat="false" ht="12.75" hidden="false" customHeight="false" outlineLevel="0" collapsed="false">
      <c r="A353" s="58" t="n">
        <v>6.5</v>
      </c>
      <c r="B353" s="58" t="n">
        <v>3.4</v>
      </c>
    </row>
    <row r="354" customFormat="false" ht="12.75" hidden="false" customHeight="false" outlineLevel="0" collapsed="false">
      <c r="A354" s="58" t="n">
        <v>6.51</v>
      </c>
      <c r="B354" s="58" t="n">
        <v>3.5</v>
      </c>
    </row>
    <row r="355" customFormat="false" ht="12.75" hidden="false" customHeight="false" outlineLevel="0" collapsed="false">
      <c r="A355" s="58" t="n">
        <v>6.52</v>
      </c>
      <c r="B355" s="58" t="n">
        <v>3.5</v>
      </c>
    </row>
    <row r="356" customFormat="false" ht="12.75" hidden="false" customHeight="false" outlineLevel="0" collapsed="false">
      <c r="A356" s="58" t="n">
        <v>6.53</v>
      </c>
      <c r="B356" s="58" t="n">
        <v>3.5</v>
      </c>
    </row>
    <row r="357" customFormat="false" ht="12.75" hidden="false" customHeight="false" outlineLevel="0" collapsed="false">
      <c r="A357" s="58" t="n">
        <v>6.54</v>
      </c>
      <c r="B357" s="58" t="n">
        <v>3.5</v>
      </c>
    </row>
    <row r="358" customFormat="false" ht="12.75" hidden="false" customHeight="false" outlineLevel="0" collapsed="false">
      <c r="A358" s="58" t="n">
        <v>6.55</v>
      </c>
      <c r="B358" s="58" t="n">
        <v>3.5</v>
      </c>
    </row>
    <row r="359" customFormat="false" ht="12.75" hidden="false" customHeight="false" outlineLevel="0" collapsed="false">
      <c r="A359" s="58" t="n">
        <v>6.56</v>
      </c>
      <c r="B359" s="58" t="n">
        <v>3.5</v>
      </c>
    </row>
    <row r="360" customFormat="false" ht="12.75" hidden="false" customHeight="false" outlineLevel="0" collapsed="false">
      <c r="A360" s="58" t="n">
        <v>6.57</v>
      </c>
      <c r="B360" s="58" t="n">
        <v>3.5</v>
      </c>
    </row>
    <row r="361" customFormat="false" ht="12.75" hidden="false" customHeight="false" outlineLevel="0" collapsed="false">
      <c r="A361" s="58" t="n">
        <v>6.58</v>
      </c>
      <c r="B361" s="58" t="n">
        <v>3.5</v>
      </c>
    </row>
    <row r="362" customFormat="false" ht="12.75" hidden="false" customHeight="false" outlineLevel="0" collapsed="false">
      <c r="A362" s="58" t="n">
        <v>6.59</v>
      </c>
      <c r="B362" s="58" t="n">
        <v>3.5</v>
      </c>
    </row>
    <row r="363" customFormat="false" ht="12.75" hidden="false" customHeight="false" outlineLevel="0" collapsed="false">
      <c r="A363" s="58" t="n">
        <v>6.6</v>
      </c>
      <c r="B363" s="58" t="n">
        <v>3.5</v>
      </c>
    </row>
    <row r="364" customFormat="false" ht="12.75" hidden="false" customHeight="false" outlineLevel="0" collapsed="false">
      <c r="A364" s="58" t="n">
        <v>6.61</v>
      </c>
      <c r="B364" s="58" t="n">
        <v>3.6</v>
      </c>
    </row>
    <row r="365" customFormat="false" ht="12.75" hidden="false" customHeight="false" outlineLevel="0" collapsed="false">
      <c r="A365" s="58" t="n">
        <v>6.62</v>
      </c>
      <c r="B365" s="58" t="n">
        <v>3.6</v>
      </c>
    </row>
    <row r="366" customFormat="false" ht="12.75" hidden="false" customHeight="false" outlineLevel="0" collapsed="false">
      <c r="A366" s="58" t="n">
        <v>6.63</v>
      </c>
      <c r="B366" s="58" t="n">
        <v>3.6</v>
      </c>
    </row>
    <row r="367" customFormat="false" ht="12.75" hidden="false" customHeight="false" outlineLevel="0" collapsed="false">
      <c r="A367" s="58" t="n">
        <v>6.64</v>
      </c>
      <c r="B367" s="58" t="n">
        <v>3.6</v>
      </c>
    </row>
    <row r="368" customFormat="false" ht="12.75" hidden="false" customHeight="false" outlineLevel="0" collapsed="false">
      <c r="A368" s="58" t="n">
        <v>6.65</v>
      </c>
      <c r="B368" s="58" t="n">
        <v>3.6</v>
      </c>
    </row>
    <row r="369" customFormat="false" ht="12.75" hidden="false" customHeight="false" outlineLevel="0" collapsed="false">
      <c r="A369" s="58" t="n">
        <v>6.66</v>
      </c>
      <c r="B369" s="58" t="n">
        <v>3.6</v>
      </c>
    </row>
    <row r="370" customFormat="false" ht="12.75" hidden="false" customHeight="false" outlineLevel="0" collapsed="false">
      <c r="A370" s="58" t="n">
        <v>6.67</v>
      </c>
      <c r="B370" s="58" t="n">
        <v>3.6</v>
      </c>
    </row>
    <row r="371" customFormat="false" ht="12.75" hidden="false" customHeight="false" outlineLevel="0" collapsed="false">
      <c r="A371" s="58" t="n">
        <v>6.68</v>
      </c>
      <c r="B371" s="58" t="n">
        <v>3.6</v>
      </c>
    </row>
    <row r="372" customFormat="false" ht="12.75" hidden="false" customHeight="false" outlineLevel="0" collapsed="false">
      <c r="A372" s="58" t="n">
        <v>6.69</v>
      </c>
      <c r="B372" s="58" t="n">
        <v>3.6</v>
      </c>
    </row>
    <row r="373" customFormat="false" ht="12.75" hidden="false" customHeight="false" outlineLevel="0" collapsed="false">
      <c r="A373" s="58" t="n">
        <v>6.7</v>
      </c>
      <c r="B373" s="58" t="n">
        <v>3.6</v>
      </c>
    </row>
    <row r="374" customFormat="false" ht="12.75" hidden="false" customHeight="false" outlineLevel="0" collapsed="false">
      <c r="A374" s="58" t="n">
        <v>6.71</v>
      </c>
      <c r="B374" s="58" t="n">
        <v>3.7</v>
      </c>
    </row>
    <row r="375" customFormat="false" ht="12.75" hidden="false" customHeight="false" outlineLevel="0" collapsed="false">
      <c r="A375" s="58" t="n">
        <v>6.72</v>
      </c>
      <c r="B375" s="58" t="n">
        <v>3.7</v>
      </c>
    </row>
    <row r="376" customFormat="false" ht="12.75" hidden="false" customHeight="false" outlineLevel="0" collapsed="false">
      <c r="A376" s="58" t="n">
        <v>6.73</v>
      </c>
      <c r="B376" s="58" t="n">
        <v>3.7</v>
      </c>
    </row>
    <row r="377" customFormat="false" ht="12.75" hidden="false" customHeight="false" outlineLevel="0" collapsed="false">
      <c r="A377" s="58" t="n">
        <v>6.74</v>
      </c>
      <c r="B377" s="58" t="n">
        <v>3.7</v>
      </c>
    </row>
    <row r="378" customFormat="false" ht="12.75" hidden="false" customHeight="false" outlineLevel="0" collapsed="false">
      <c r="A378" s="58" t="n">
        <v>6.75</v>
      </c>
      <c r="B378" s="58" t="n">
        <v>3.7</v>
      </c>
    </row>
    <row r="379" customFormat="false" ht="12.75" hidden="false" customHeight="false" outlineLevel="0" collapsed="false">
      <c r="A379" s="58" t="n">
        <v>6.76</v>
      </c>
      <c r="B379" s="58" t="n">
        <v>3.7</v>
      </c>
    </row>
    <row r="380" customFormat="false" ht="12.75" hidden="false" customHeight="false" outlineLevel="0" collapsed="false">
      <c r="A380" s="58" t="n">
        <v>6.77</v>
      </c>
      <c r="B380" s="58" t="n">
        <v>3.7</v>
      </c>
    </row>
    <row r="381" customFormat="false" ht="12.75" hidden="false" customHeight="false" outlineLevel="0" collapsed="false">
      <c r="A381" s="58" t="n">
        <v>6.78</v>
      </c>
      <c r="B381" s="58" t="n">
        <v>3.7</v>
      </c>
    </row>
    <row r="382" customFormat="false" ht="12.75" hidden="false" customHeight="false" outlineLevel="0" collapsed="false">
      <c r="A382" s="58" t="n">
        <v>6.79</v>
      </c>
      <c r="B382" s="58" t="n">
        <v>3.7</v>
      </c>
    </row>
    <row r="383" customFormat="false" ht="12.75" hidden="false" customHeight="false" outlineLevel="0" collapsed="false">
      <c r="A383" s="58" t="n">
        <v>6.8</v>
      </c>
      <c r="B383" s="58" t="n">
        <v>3.7</v>
      </c>
    </row>
    <row r="384" customFormat="false" ht="12.75" hidden="false" customHeight="false" outlineLevel="0" collapsed="false">
      <c r="A384" s="58" t="n">
        <v>6.81</v>
      </c>
      <c r="B384" s="58" t="n">
        <v>3.8</v>
      </c>
    </row>
    <row r="385" customFormat="false" ht="12.75" hidden="false" customHeight="false" outlineLevel="0" collapsed="false">
      <c r="A385" s="58" t="n">
        <v>6.82</v>
      </c>
      <c r="B385" s="58" t="n">
        <v>3.8</v>
      </c>
    </row>
    <row r="386" customFormat="false" ht="12.75" hidden="false" customHeight="false" outlineLevel="0" collapsed="false">
      <c r="A386" s="58" t="n">
        <v>6.83</v>
      </c>
      <c r="B386" s="58" t="n">
        <v>3.8</v>
      </c>
    </row>
    <row r="387" customFormat="false" ht="12.75" hidden="false" customHeight="false" outlineLevel="0" collapsed="false">
      <c r="A387" s="58" t="n">
        <v>6.84</v>
      </c>
      <c r="B387" s="58" t="n">
        <v>3.8</v>
      </c>
    </row>
    <row r="388" customFormat="false" ht="12.75" hidden="false" customHeight="false" outlineLevel="0" collapsed="false">
      <c r="A388" s="58" t="n">
        <v>6.85</v>
      </c>
      <c r="B388" s="58" t="n">
        <v>3.8</v>
      </c>
    </row>
    <row r="389" customFormat="false" ht="12.75" hidden="false" customHeight="false" outlineLevel="0" collapsed="false">
      <c r="A389" s="58" t="n">
        <v>6.86</v>
      </c>
      <c r="B389" s="58" t="n">
        <v>3.8</v>
      </c>
    </row>
    <row r="390" customFormat="false" ht="12.75" hidden="false" customHeight="false" outlineLevel="0" collapsed="false">
      <c r="A390" s="58" t="n">
        <v>6.87</v>
      </c>
      <c r="B390" s="58" t="n">
        <v>3.8</v>
      </c>
    </row>
    <row r="391" customFormat="false" ht="12.75" hidden="false" customHeight="false" outlineLevel="0" collapsed="false">
      <c r="A391" s="58" t="n">
        <v>6.88</v>
      </c>
      <c r="B391" s="58" t="n">
        <v>3.8</v>
      </c>
    </row>
    <row r="392" customFormat="false" ht="12.75" hidden="false" customHeight="false" outlineLevel="0" collapsed="false">
      <c r="A392" s="58" t="n">
        <v>6.89</v>
      </c>
      <c r="B392" s="58" t="n">
        <v>3.8</v>
      </c>
    </row>
    <row r="393" customFormat="false" ht="12.75" hidden="false" customHeight="false" outlineLevel="0" collapsed="false">
      <c r="A393" s="58" t="n">
        <v>6.9</v>
      </c>
      <c r="B393" s="58" t="n">
        <v>3.8</v>
      </c>
    </row>
    <row r="394" customFormat="false" ht="12.75" hidden="false" customHeight="false" outlineLevel="0" collapsed="false">
      <c r="A394" s="58" t="n">
        <v>6.91</v>
      </c>
      <c r="B394" s="58" t="n">
        <v>3.9</v>
      </c>
    </row>
    <row r="395" customFormat="false" ht="12.75" hidden="false" customHeight="false" outlineLevel="0" collapsed="false">
      <c r="A395" s="58" t="n">
        <v>6.92</v>
      </c>
      <c r="B395" s="58" t="n">
        <v>3.9</v>
      </c>
    </row>
    <row r="396" customFormat="false" ht="12.75" hidden="false" customHeight="false" outlineLevel="0" collapsed="false">
      <c r="A396" s="58" t="n">
        <v>6.93</v>
      </c>
      <c r="B396" s="58" t="n">
        <v>3.9</v>
      </c>
    </row>
    <row r="397" customFormat="false" ht="12.75" hidden="false" customHeight="false" outlineLevel="0" collapsed="false">
      <c r="A397" s="58" t="n">
        <v>6.94</v>
      </c>
      <c r="B397" s="58" t="n">
        <v>3.9</v>
      </c>
    </row>
    <row r="398" customFormat="false" ht="12.75" hidden="false" customHeight="false" outlineLevel="0" collapsed="false">
      <c r="A398" s="58" t="n">
        <v>6.95</v>
      </c>
      <c r="B398" s="58" t="n">
        <v>3.9</v>
      </c>
    </row>
    <row r="399" customFormat="false" ht="12.75" hidden="false" customHeight="false" outlineLevel="0" collapsed="false">
      <c r="A399" s="58" t="n">
        <v>6.96</v>
      </c>
      <c r="B399" s="58" t="n">
        <v>3.9</v>
      </c>
    </row>
    <row r="400" customFormat="false" ht="12.75" hidden="false" customHeight="false" outlineLevel="0" collapsed="false">
      <c r="A400" s="58" t="n">
        <v>6.97</v>
      </c>
      <c r="B400" s="58" t="n">
        <v>3.9</v>
      </c>
    </row>
    <row r="401" customFormat="false" ht="12.75" hidden="false" customHeight="false" outlineLevel="0" collapsed="false">
      <c r="A401" s="58" t="n">
        <v>6.98</v>
      </c>
      <c r="B401" s="58" t="n">
        <v>3.9</v>
      </c>
    </row>
    <row r="402" customFormat="false" ht="12.75" hidden="false" customHeight="false" outlineLevel="0" collapsed="false">
      <c r="A402" s="58" t="n">
        <v>6.99</v>
      </c>
      <c r="B402" s="58" t="n">
        <v>3.9</v>
      </c>
    </row>
    <row r="403" customFormat="false" ht="12.75" hidden="false" customHeight="false" outlineLevel="0" collapsed="false">
      <c r="A403" s="58" t="n">
        <v>7</v>
      </c>
      <c r="B403" s="58" t="n">
        <v>3.9</v>
      </c>
    </row>
    <row r="404" customFormat="false" ht="12.75" hidden="false" customHeight="false" outlineLevel="0" collapsed="false">
      <c r="A404" s="58" t="n">
        <v>7.01</v>
      </c>
      <c r="B404" s="58" t="n">
        <v>4</v>
      </c>
    </row>
    <row r="405" customFormat="false" ht="12.75" hidden="false" customHeight="false" outlineLevel="0" collapsed="false">
      <c r="A405" s="58" t="n">
        <v>7.02</v>
      </c>
      <c r="B405" s="58" t="n">
        <v>4</v>
      </c>
    </row>
    <row r="406" customFormat="false" ht="12.75" hidden="false" customHeight="false" outlineLevel="0" collapsed="false">
      <c r="A406" s="58" t="n">
        <v>7.03</v>
      </c>
      <c r="B406" s="58" t="n">
        <v>4</v>
      </c>
    </row>
    <row r="407" customFormat="false" ht="12.75" hidden="false" customHeight="false" outlineLevel="0" collapsed="false">
      <c r="A407" s="58" t="n">
        <v>7.04</v>
      </c>
      <c r="B407" s="58" t="n">
        <v>4</v>
      </c>
    </row>
    <row r="408" customFormat="false" ht="12.75" hidden="false" customHeight="false" outlineLevel="0" collapsed="false">
      <c r="A408" s="58" t="n">
        <v>7.05</v>
      </c>
      <c r="B408" s="58" t="n">
        <v>4</v>
      </c>
    </row>
    <row r="409" customFormat="false" ht="12.75" hidden="false" customHeight="false" outlineLevel="0" collapsed="false">
      <c r="A409" s="58" t="n">
        <v>7.06</v>
      </c>
      <c r="B409" s="58" t="n">
        <v>4</v>
      </c>
    </row>
    <row r="410" customFormat="false" ht="12.75" hidden="false" customHeight="false" outlineLevel="0" collapsed="false">
      <c r="A410" s="58" t="n">
        <v>7.07</v>
      </c>
      <c r="B410" s="58" t="n">
        <v>4</v>
      </c>
    </row>
    <row r="411" customFormat="false" ht="12.75" hidden="false" customHeight="false" outlineLevel="0" collapsed="false">
      <c r="A411" s="58" t="n">
        <v>7.08</v>
      </c>
      <c r="B411" s="58" t="n">
        <v>4</v>
      </c>
    </row>
    <row r="412" customFormat="false" ht="12.75" hidden="false" customHeight="false" outlineLevel="0" collapsed="false">
      <c r="A412" s="58" t="n">
        <v>7.09</v>
      </c>
      <c r="B412" s="58" t="n">
        <v>4</v>
      </c>
    </row>
    <row r="413" customFormat="false" ht="12.75" hidden="false" customHeight="false" outlineLevel="0" collapsed="false">
      <c r="A413" s="58" t="n">
        <v>7.1</v>
      </c>
      <c r="B413" s="58" t="n">
        <v>4</v>
      </c>
    </row>
    <row r="414" customFormat="false" ht="12.75" hidden="false" customHeight="false" outlineLevel="0" collapsed="false">
      <c r="A414" s="58" t="n">
        <v>7.11</v>
      </c>
      <c r="B414" s="58" t="n">
        <v>4.1</v>
      </c>
    </row>
    <row r="415" customFormat="false" ht="12.75" hidden="false" customHeight="false" outlineLevel="0" collapsed="false">
      <c r="A415" s="58" t="n">
        <v>7.12</v>
      </c>
      <c r="B415" s="58" t="n">
        <v>4.1</v>
      </c>
    </row>
    <row r="416" customFormat="false" ht="12.75" hidden="false" customHeight="false" outlineLevel="0" collapsed="false">
      <c r="A416" s="58" t="n">
        <v>7.13</v>
      </c>
      <c r="B416" s="58" t="n">
        <v>4.1</v>
      </c>
    </row>
    <row r="417" customFormat="false" ht="12.75" hidden="false" customHeight="false" outlineLevel="0" collapsed="false">
      <c r="A417" s="58" t="n">
        <v>7.14</v>
      </c>
      <c r="B417" s="58" t="n">
        <v>4.1</v>
      </c>
    </row>
    <row r="418" customFormat="false" ht="12.75" hidden="false" customHeight="false" outlineLevel="0" collapsed="false">
      <c r="A418" s="58" t="n">
        <v>7.15</v>
      </c>
      <c r="B418" s="58" t="n">
        <v>4.1</v>
      </c>
    </row>
    <row r="419" customFormat="false" ht="12.75" hidden="false" customHeight="false" outlineLevel="0" collapsed="false">
      <c r="A419" s="58" t="n">
        <v>7.16</v>
      </c>
      <c r="B419" s="58" t="n">
        <v>4.1</v>
      </c>
    </row>
    <row r="420" customFormat="false" ht="12.75" hidden="false" customHeight="false" outlineLevel="0" collapsed="false">
      <c r="A420" s="58" t="n">
        <v>7.17</v>
      </c>
      <c r="B420" s="58" t="n">
        <v>4.1</v>
      </c>
    </row>
    <row r="421" customFormat="false" ht="12.75" hidden="false" customHeight="false" outlineLevel="0" collapsed="false">
      <c r="A421" s="58" t="n">
        <v>7.18</v>
      </c>
      <c r="B421" s="58" t="n">
        <v>4.1</v>
      </c>
    </row>
    <row r="422" customFormat="false" ht="12.75" hidden="false" customHeight="false" outlineLevel="0" collapsed="false">
      <c r="A422" s="58" t="n">
        <v>7.19</v>
      </c>
      <c r="B422" s="58" t="n">
        <v>4.1</v>
      </c>
    </row>
    <row r="423" customFormat="false" ht="12.75" hidden="false" customHeight="false" outlineLevel="0" collapsed="false">
      <c r="A423" s="58" t="n">
        <v>7.2</v>
      </c>
      <c r="B423" s="58" t="n">
        <v>4.1</v>
      </c>
    </row>
    <row r="424" customFormat="false" ht="12.75" hidden="false" customHeight="false" outlineLevel="0" collapsed="false">
      <c r="A424" s="58" t="n">
        <v>7.21</v>
      </c>
      <c r="B424" s="58" t="n">
        <v>4.2</v>
      </c>
    </row>
    <row r="425" customFormat="false" ht="12.75" hidden="false" customHeight="false" outlineLevel="0" collapsed="false">
      <c r="A425" s="58" t="n">
        <v>7.22</v>
      </c>
      <c r="B425" s="58" t="n">
        <v>4.2</v>
      </c>
    </row>
    <row r="426" customFormat="false" ht="12.75" hidden="false" customHeight="false" outlineLevel="0" collapsed="false">
      <c r="A426" s="58" t="n">
        <v>7.23</v>
      </c>
      <c r="B426" s="58" t="n">
        <v>4.2</v>
      </c>
    </row>
    <row r="427" customFormat="false" ht="12.75" hidden="false" customHeight="false" outlineLevel="0" collapsed="false">
      <c r="A427" s="58" t="n">
        <v>7.24</v>
      </c>
      <c r="B427" s="58" t="n">
        <v>4.2</v>
      </c>
    </row>
    <row r="428" customFormat="false" ht="12.75" hidden="false" customHeight="false" outlineLevel="0" collapsed="false">
      <c r="A428" s="58" t="n">
        <v>7.25</v>
      </c>
      <c r="B428" s="58" t="n">
        <v>4.2</v>
      </c>
    </row>
    <row r="429" customFormat="false" ht="12.75" hidden="false" customHeight="false" outlineLevel="0" collapsed="false">
      <c r="A429" s="58" t="n">
        <v>7.26</v>
      </c>
      <c r="B429" s="58" t="n">
        <v>4.2</v>
      </c>
    </row>
    <row r="430" customFormat="false" ht="12.75" hidden="false" customHeight="false" outlineLevel="0" collapsed="false">
      <c r="A430" s="58" t="n">
        <v>7.27</v>
      </c>
      <c r="B430" s="58" t="n">
        <v>4.2</v>
      </c>
    </row>
    <row r="431" customFormat="false" ht="12.75" hidden="false" customHeight="false" outlineLevel="0" collapsed="false">
      <c r="A431" s="58" t="n">
        <v>7.28</v>
      </c>
      <c r="B431" s="58" t="n">
        <v>4.2</v>
      </c>
    </row>
    <row r="432" customFormat="false" ht="12.75" hidden="false" customHeight="false" outlineLevel="0" collapsed="false">
      <c r="A432" s="58" t="n">
        <v>7.29</v>
      </c>
      <c r="B432" s="58" t="n">
        <v>4.2</v>
      </c>
    </row>
    <row r="433" customFormat="false" ht="12.75" hidden="false" customHeight="false" outlineLevel="0" collapsed="false">
      <c r="A433" s="58" t="n">
        <v>7.3</v>
      </c>
      <c r="B433" s="58" t="n">
        <v>4.2</v>
      </c>
    </row>
    <row r="434" customFormat="false" ht="12.75" hidden="false" customHeight="false" outlineLevel="0" collapsed="false">
      <c r="A434" s="58" t="n">
        <v>7.31</v>
      </c>
      <c r="B434" s="58" t="n">
        <v>4.3</v>
      </c>
    </row>
    <row r="435" customFormat="false" ht="12.75" hidden="false" customHeight="false" outlineLevel="0" collapsed="false">
      <c r="A435" s="58" t="n">
        <v>7.32</v>
      </c>
      <c r="B435" s="58" t="n">
        <v>4.3</v>
      </c>
    </row>
    <row r="436" customFormat="false" ht="12.75" hidden="false" customHeight="false" outlineLevel="0" collapsed="false">
      <c r="A436" s="58" t="n">
        <v>7.33</v>
      </c>
      <c r="B436" s="58" t="n">
        <v>4.3</v>
      </c>
    </row>
    <row r="437" customFormat="false" ht="12.75" hidden="false" customHeight="false" outlineLevel="0" collapsed="false">
      <c r="A437" s="58" t="n">
        <v>7.34</v>
      </c>
      <c r="B437" s="58" t="n">
        <v>4.3</v>
      </c>
    </row>
    <row r="438" customFormat="false" ht="12.75" hidden="false" customHeight="false" outlineLevel="0" collapsed="false">
      <c r="A438" s="58" t="n">
        <v>7.35</v>
      </c>
      <c r="B438" s="58" t="n">
        <v>4.3</v>
      </c>
    </row>
    <row r="439" customFormat="false" ht="12.75" hidden="false" customHeight="false" outlineLevel="0" collapsed="false">
      <c r="A439" s="58" t="n">
        <v>7.36</v>
      </c>
      <c r="B439" s="58" t="n">
        <v>4.3</v>
      </c>
    </row>
    <row r="440" customFormat="false" ht="12.75" hidden="false" customHeight="false" outlineLevel="0" collapsed="false">
      <c r="A440" s="58" t="n">
        <v>7.37</v>
      </c>
      <c r="B440" s="58" t="n">
        <v>4.3</v>
      </c>
    </row>
    <row r="441" customFormat="false" ht="12.75" hidden="false" customHeight="false" outlineLevel="0" collapsed="false">
      <c r="A441" s="58" t="n">
        <v>7.38</v>
      </c>
      <c r="B441" s="58" t="n">
        <v>4.3</v>
      </c>
    </row>
    <row r="442" customFormat="false" ht="12.75" hidden="false" customHeight="false" outlineLevel="0" collapsed="false">
      <c r="A442" s="58" t="n">
        <v>7.39</v>
      </c>
      <c r="B442" s="58" t="n">
        <v>4.3</v>
      </c>
    </row>
    <row r="443" customFormat="false" ht="12.75" hidden="false" customHeight="false" outlineLevel="0" collapsed="false">
      <c r="A443" s="58" t="n">
        <v>7.4</v>
      </c>
      <c r="B443" s="58" t="n">
        <v>4.3</v>
      </c>
    </row>
    <row r="444" customFormat="false" ht="12.75" hidden="false" customHeight="false" outlineLevel="0" collapsed="false">
      <c r="A444" s="58" t="n">
        <v>7.41</v>
      </c>
      <c r="B444" s="58" t="n">
        <v>4.4</v>
      </c>
    </row>
    <row r="445" customFormat="false" ht="12.75" hidden="false" customHeight="false" outlineLevel="0" collapsed="false">
      <c r="A445" s="58" t="n">
        <v>7.42</v>
      </c>
      <c r="B445" s="58" t="n">
        <v>4.4</v>
      </c>
    </row>
    <row r="446" customFormat="false" ht="12.75" hidden="false" customHeight="false" outlineLevel="0" collapsed="false">
      <c r="A446" s="58" t="n">
        <v>7.43</v>
      </c>
      <c r="B446" s="58" t="n">
        <v>4.4</v>
      </c>
    </row>
    <row r="447" customFormat="false" ht="12.75" hidden="false" customHeight="false" outlineLevel="0" collapsed="false">
      <c r="A447" s="58" t="n">
        <v>7.44</v>
      </c>
      <c r="B447" s="58" t="n">
        <v>4.4</v>
      </c>
    </row>
    <row r="448" customFormat="false" ht="12.75" hidden="false" customHeight="false" outlineLevel="0" collapsed="false">
      <c r="A448" s="58" t="n">
        <v>7.45</v>
      </c>
      <c r="B448" s="58" t="n">
        <v>4.4</v>
      </c>
    </row>
    <row r="449" customFormat="false" ht="12.75" hidden="false" customHeight="false" outlineLevel="0" collapsed="false">
      <c r="A449" s="58" t="n">
        <v>7.46</v>
      </c>
      <c r="B449" s="58" t="n">
        <v>4.4</v>
      </c>
    </row>
    <row r="450" customFormat="false" ht="12.75" hidden="false" customHeight="false" outlineLevel="0" collapsed="false">
      <c r="A450" s="58" t="n">
        <v>7.47</v>
      </c>
      <c r="B450" s="58" t="n">
        <v>4.4</v>
      </c>
    </row>
    <row r="451" customFormat="false" ht="12.75" hidden="false" customHeight="false" outlineLevel="0" collapsed="false">
      <c r="A451" s="58" t="n">
        <v>7.48</v>
      </c>
      <c r="B451" s="58" t="n">
        <v>4.4</v>
      </c>
    </row>
    <row r="452" customFormat="false" ht="12.75" hidden="false" customHeight="false" outlineLevel="0" collapsed="false">
      <c r="A452" s="58" t="n">
        <v>7.49</v>
      </c>
      <c r="B452" s="58" t="n">
        <v>4.4</v>
      </c>
    </row>
    <row r="453" customFormat="false" ht="12.75" hidden="false" customHeight="false" outlineLevel="0" collapsed="false">
      <c r="A453" s="58" t="n">
        <v>7.5</v>
      </c>
      <c r="B453" s="58" t="n">
        <v>4.4</v>
      </c>
    </row>
    <row r="454" customFormat="false" ht="12.75" hidden="false" customHeight="false" outlineLevel="0" collapsed="false">
      <c r="A454" s="58" t="n">
        <v>7.51</v>
      </c>
      <c r="B454" s="58" t="n">
        <v>4.5</v>
      </c>
    </row>
    <row r="455" customFormat="false" ht="12.75" hidden="false" customHeight="false" outlineLevel="0" collapsed="false">
      <c r="A455" s="58" t="n">
        <v>7.52</v>
      </c>
      <c r="B455" s="58" t="n">
        <v>4.5</v>
      </c>
    </row>
    <row r="456" customFormat="false" ht="12.75" hidden="false" customHeight="false" outlineLevel="0" collapsed="false">
      <c r="A456" s="58" t="n">
        <v>7.53</v>
      </c>
      <c r="B456" s="58" t="n">
        <v>4.5</v>
      </c>
    </row>
    <row r="457" customFormat="false" ht="12.75" hidden="false" customHeight="false" outlineLevel="0" collapsed="false">
      <c r="A457" s="58" t="n">
        <v>7.54</v>
      </c>
      <c r="B457" s="58" t="n">
        <v>4.5</v>
      </c>
    </row>
    <row r="458" customFormat="false" ht="12.75" hidden="false" customHeight="false" outlineLevel="0" collapsed="false">
      <c r="A458" s="58" t="n">
        <v>7.55</v>
      </c>
      <c r="B458" s="58" t="n">
        <v>4.5</v>
      </c>
    </row>
    <row r="459" customFormat="false" ht="12.75" hidden="false" customHeight="false" outlineLevel="0" collapsed="false">
      <c r="A459" s="58" t="n">
        <v>7.56</v>
      </c>
      <c r="B459" s="58" t="n">
        <v>4.5</v>
      </c>
    </row>
    <row r="460" customFormat="false" ht="12.75" hidden="false" customHeight="false" outlineLevel="0" collapsed="false">
      <c r="A460" s="58" t="n">
        <v>7.57</v>
      </c>
      <c r="B460" s="58" t="n">
        <v>4.5</v>
      </c>
    </row>
    <row r="461" customFormat="false" ht="12.75" hidden="false" customHeight="false" outlineLevel="0" collapsed="false">
      <c r="A461" s="58" t="n">
        <v>7.58</v>
      </c>
      <c r="B461" s="58" t="n">
        <v>4.5</v>
      </c>
    </row>
    <row r="462" customFormat="false" ht="12.75" hidden="false" customHeight="false" outlineLevel="0" collapsed="false">
      <c r="A462" s="58" t="n">
        <v>7.59</v>
      </c>
      <c r="B462" s="58" t="n">
        <v>4.5</v>
      </c>
    </row>
    <row r="463" customFormat="false" ht="12.75" hidden="false" customHeight="false" outlineLevel="0" collapsed="false">
      <c r="A463" s="58" t="n">
        <v>7.6</v>
      </c>
      <c r="B463" s="58" t="n">
        <v>4.5</v>
      </c>
    </row>
    <row r="464" customFormat="false" ht="12.75" hidden="false" customHeight="false" outlineLevel="0" collapsed="false">
      <c r="A464" s="58" t="n">
        <v>7.61</v>
      </c>
      <c r="B464" s="58" t="n">
        <v>4.6</v>
      </c>
    </row>
    <row r="465" customFormat="false" ht="12.75" hidden="false" customHeight="false" outlineLevel="0" collapsed="false">
      <c r="A465" s="58" t="n">
        <v>7.62</v>
      </c>
      <c r="B465" s="58" t="n">
        <v>4.6</v>
      </c>
    </row>
    <row r="466" customFormat="false" ht="12.75" hidden="false" customHeight="false" outlineLevel="0" collapsed="false">
      <c r="A466" s="58" t="n">
        <v>7.63</v>
      </c>
      <c r="B466" s="58" t="n">
        <v>4.6</v>
      </c>
    </row>
    <row r="467" customFormat="false" ht="12.75" hidden="false" customHeight="false" outlineLevel="0" collapsed="false">
      <c r="A467" s="58" t="n">
        <v>7.64</v>
      </c>
      <c r="B467" s="58" t="n">
        <v>4.6</v>
      </c>
    </row>
    <row r="468" customFormat="false" ht="12.75" hidden="false" customHeight="false" outlineLevel="0" collapsed="false">
      <c r="A468" s="58" t="n">
        <v>7.65</v>
      </c>
      <c r="B468" s="58" t="n">
        <v>4.6</v>
      </c>
    </row>
    <row r="469" customFormat="false" ht="12.75" hidden="false" customHeight="false" outlineLevel="0" collapsed="false">
      <c r="A469" s="58" t="n">
        <v>7.66</v>
      </c>
      <c r="B469" s="58" t="n">
        <v>4.6</v>
      </c>
    </row>
    <row r="470" customFormat="false" ht="12.75" hidden="false" customHeight="false" outlineLevel="0" collapsed="false">
      <c r="A470" s="58" t="n">
        <v>7.67</v>
      </c>
      <c r="B470" s="58" t="n">
        <v>4.6</v>
      </c>
    </row>
    <row r="471" customFormat="false" ht="12.75" hidden="false" customHeight="false" outlineLevel="0" collapsed="false">
      <c r="A471" s="58" t="n">
        <v>7.68</v>
      </c>
      <c r="B471" s="58" t="n">
        <v>4.6</v>
      </c>
    </row>
    <row r="472" customFormat="false" ht="12.75" hidden="false" customHeight="false" outlineLevel="0" collapsed="false">
      <c r="A472" s="58" t="n">
        <v>7.69</v>
      </c>
      <c r="B472" s="58" t="n">
        <v>4.6</v>
      </c>
    </row>
    <row r="473" customFormat="false" ht="12.75" hidden="false" customHeight="false" outlineLevel="0" collapsed="false">
      <c r="A473" s="58" t="n">
        <v>7.7</v>
      </c>
      <c r="B473" s="58" t="n">
        <v>4.6</v>
      </c>
    </row>
    <row r="474" customFormat="false" ht="12.75" hidden="false" customHeight="false" outlineLevel="0" collapsed="false">
      <c r="A474" s="58" t="n">
        <v>7.71</v>
      </c>
      <c r="B474" s="58" t="n">
        <v>4.7</v>
      </c>
    </row>
    <row r="475" customFormat="false" ht="12.75" hidden="false" customHeight="false" outlineLevel="0" collapsed="false">
      <c r="A475" s="58" t="n">
        <v>7.72</v>
      </c>
      <c r="B475" s="58" t="n">
        <v>4.7</v>
      </c>
    </row>
    <row r="476" customFormat="false" ht="12.75" hidden="false" customHeight="false" outlineLevel="0" collapsed="false">
      <c r="A476" s="58" t="n">
        <v>7.73</v>
      </c>
      <c r="B476" s="58" t="n">
        <v>4.7</v>
      </c>
    </row>
    <row r="477" customFormat="false" ht="12.75" hidden="false" customHeight="false" outlineLevel="0" collapsed="false">
      <c r="A477" s="58" t="n">
        <v>7.74</v>
      </c>
      <c r="B477" s="58" t="n">
        <v>4.7</v>
      </c>
    </row>
    <row r="478" customFormat="false" ht="12.75" hidden="false" customHeight="false" outlineLevel="0" collapsed="false">
      <c r="A478" s="58" t="n">
        <v>7.75</v>
      </c>
      <c r="B478" s="58" t="n">
        <v>4.7</v>
      </c>
    </row>
    <row r="479" customFormat="false" ht="12.75" hidden="false" customHeight="false" outlineLevel="0" collapsed="false">
      <c r="A479" s="58" t="n">
        <v>7.76</v>
      </c>
      <c r="B479" s="58" t="n">
        <v>4.7</v>
      </c>
    </row>
    <row r="480" customFormat="false" ht="12.75" hidden="false" customHeight="false" outlineLevel="0" collapsed="false">
      <c r="A480" s="58" t="n">
        <v>7.77</v>
      </c>
      <c r="B480" s="58" t="n">
        <v>4.7</v>
      </c>
    </row>
    <row r="481" customFormat="false" ht="12.75" hidden="false" customHeight="false" outlineLevel="0" collapsed="false">
      <c r="A481" s="58" t="n">
        <v>7.78</v>
      </c>
      <c r="B481" s="58" t="n">
        <v>4.7</v>
      </c>
    </row>
    <row r="482" customFormat="false" ht="12.75" hidden="false" customHeight="false" outlineLevel="0" collapsed="false">
      <c r="A482" s="58" t="n">
        <v>7.79</v>
      </c>
      <c r="B482" s="58" t="n">
        <v>4.7</v>
      </c>
    </row>
    <row r="483" customFormat="false" ht="12.75" hidden="false" customHeight="false" outlineLevel="0" collapsed="false">
      <c r="A483" s="58" t="n">
        <v>7.8</v>
      </c>
      <c r="B483" s="58" t="n">
        <v>4.7</v>
      </c>
    </row>
    <row r="484" customFormat="false" ht="12.75" hidden="false" customHeight="false" outlineLevel="0" collapsed="false">
      <c r="A484" s="58" t="n">
        <v>7.81</v>
      </c>
      <c r="B484" s="58" t="n">
        <v>4.8</v>
      </c>
    </row>
    <row r="485" customFormat="false" ht="12.75" hidden="false" customHeight="false" outlineLevel="0" collapsed="false">
      <c r="A485" s="58" t="n">
        <v>7.82</v>
      </c>
      <c r="B485" s="58" t="n">
        <v>4.8</v>
      </c>
    </row>
    <row r="486" customFormat="false" ht="12.75" hidden="false" customHeight="false" outlineLevel="0" collapsed="false">
      <c r="A486" s="58" t="n">
        <v>7.83</v>
      </c>
      <c r="B486" s="58" t="n">
        <v>4.8</v>
      </c>
    </row>
    <row r="487" customFormat="false" ht="12.75" hidden="false" customHeight="false" outlineLevel="0" collapsed="false">
      <c r="A487" s="58" t="n">
        <v>7.84</v>
      </c>
      <c r="B487" s="58" t="n">
        <v>4.8</v>
      </c>
    </row>
    <row r="488" customFormat="false" ht="12.75" hidden="false" customHeight="false" outlineLevel="0" collapsed="false">
      <c r="A488" s="58" t="n">
        <v>7.85</v>
      </c>
      <c r="B488" s="58" t="n">
        <v>4.8</v>
      </c>
    </row>
    <row r="489" customFormat="false" ht="12.75" hidden="false" customHeight="false" outlineLevel="0" collapsed="false">
      <c r="A489" s="58" t="n">
        <v>7.86</v>
      </c>
      <c r="B489" s="58" t="n">
        <v>4.8</v>
      </c>
    </row>
    <row r="490" customFormat="false" ht="12.75" hidden="false" customHeight="false" outlineLevel="0" collapsed="false">
      <c r="A490" s="58" t="n">
        <v>7.87</v>
      </c>
      <c r="B490" s="58" t="n">
        <v>4.8</v>
      </c>
    </row>
    <row r="491" customFormat="false" ht="12.75" hidden="false" customHeight="false" outlineLevel="0" collapsed="false">
      <c r="A491" s="58" t="n">
        <v>7.88</v>
      </c>
      <c r="B491" s="58" t="n">
        <v>4.8</v>
      </c>
    </row>
    <row r="492" customFormat="false" ht="12.75" hidden="false" customHeight="false" outlineLevel="0" collapsed="false">
      <c r="A492" s="58" t="n">
        <v>7.89</v>
      </c>
      <c r="B492" s="58" t="n">
        <v>4.8</v>
      </c>
    </row>
    <row r="493" customFormat="false" ht="12.75" hidden="false" customHeight="false" outlineLevel="0" collapsed="false">
      <c r="A493" s="58" t="n">
        <v>7.9</v>
      </c>
      <c r="B493" s="58" t="n">
        <v>4.8</v>
      </c>
    </row>
    <row r="494" customFormat="false" ht="12.75" hidden="false" customHeight="false" outlineLevel="0" collapsed="false">
      <c r="A494" s="58" t="n">
        <v>7.91</v>
      </c>
      <c r="B494" s="58" t="n">
        <v>4.9</v>
      </c>
    </row>
    <row r="495" customFormat="false" ht="12.75" hidden="false" customHeight="false" outlineLevel="0" collapsed="false">
      <c r="A495" s="58" t="n">
        <v>7.92</v>
      </c>
      <c r="B495" s="58" t="n">
        <v>4.9</v>
      </c>
    </row>
    <row r="496" customFormat="false" ht="12.75" hidden="false" customHeight="false" outlineLevel="0" collapsed="false">
      <c r="A496" s="58" t="n">
        <v>7.93</v>
      </c>
      <c r="B496" s="58" t="n">
        <v>4.9</v>
      </c>
    </row>
    <row r="497" customFormat="false" ht="12.75" hidden="false" customHeight="false" outlineLevel="0" collapsed="false">
      <c r="A497" s="58" t="n">
        <v>7.94</v>
      </c>
      <c r="B497" s="58" t="n">
        <v>4.9</v>
      </c>
    </row>
    <row r="498" customFormat="false" ht="12.75" hidden="false" customHeight="false" outlineLevel="0" collapsed="false">
      <c r="A498" s="58" t="n">
        <v>7.95</v>
      </c>
      <c r="B498" s="58" t="n">
        <v>4.9</v>
      </c>
    </row>
    <row r="499" customFormat="false" ht="12.75" hidden="false" customHeight="false" outlineLevel="0" collapsed="false">
      <c r="A499" s="58" t="n">
        <v>7.96</v>
      </c>
      <c r="B499" s="58" t="n">
        <v>4.9</v>
      </c>
    </row>
    <row r="500" customFormat="false" ht="12.75" hidden="false" customHeight="false" outlineLevel="0" collapsed="false">
      <c r="A500" s="58" t="n">
        <v>7.97</v>
      </c>
      <c r="B500" s="58" t="n">
        <v>4.9</v>
      </c>
    </row>
    <row r="501" customFormat="false" ht="12.75" hidden="false" customHeight="false" outlineLevel="0" collapsed="false">
      <c r="A501" s="58" t="n">
        <v>7.98</v>
      </c>
      <c r="B501" s="58" t="n">
        <v>4.9</v>
      </c>
    </row>
    <row r="502" customFormat="false" ht="12.75" hidden="false" customHeight="false" outlineLevel="0" collapsed="false">
      <c r="A502" s="58" t="n">
        <v>7.99</v>
      </c>
      <c r="B502" s="58" t="n">
        <v>4.9</v>
      </c>
    </row>
    <row r="503" customFormat="false" ht="12.75" hidden="false" customHeight="false" outlineLevel="0" collapsed="false">
      <c r="A503" s="58" t="n">
        <v>8</v>
      </c>
      <c r="B503" s="58" t="n">
        <v>5</v>
      </c>
    </row>
    <row r="504" customFormat="false" ht="12.75" hidden="false" customHeight="false" outlineLevel="0" collapsed="false">
      <c r="A504" s="58" t="n">
        <v>8.01</v>
      </c>
      <c r="B504" s="58" t="n">
        <v>5</v>
      </c>
    </row>
    <row r="505" customFormat="false" ht="12.75" hidden="false" customHeight="false" outlineLevel="0" collapsed="false">
      <c r="A505" s="58" t="n">
        <v>8.02</v>
      </c>
      <c r="B505" s="58" t="n">
        <v>5</v>
      </c>
    </row>
    <row r="506" customFormat="false" ht="12.75" hidden="false" customHeight="false" outlineLevel="0" collapsed="false">
      <c r="A506" s="58" t="n">
        <v>8.03</v>
      </c>
      <c r="B506" s="58" t="n">
        <v>5</v>
      </c>
    </row>
    <row r="507" customFormat="false" ht="12.75" hidden="false" customHeight="false" outlineLevel="0" collapsed="false">
      <c r="A507" s="58" t="n">
        <v>8.04</v>
      </c>
      <c r="B507" s="58" t="n">
        <v>5</v>
      </c>
    </row>
    <row r="508" customFormat="false" ht="12.75" hidden="false" customHeight="false" outlineLevel="0" collapsed="false">
      <c r="A508" s="58" t="n">
        <v>8.05</v>
      </c>
      <c r="B508" s="58" t="n">
        <v>5</v>
      </c>
    </row>
    <row r="509" customFormat="false" ht="12.75" hidden="false" customHeight="false" outlineLevel="0" collapsed="false">
      <c r="A509" s="58" t="n">
        <v>8.06</v>
      </c>
      <c r="B509" s="58" t="n">
        <v>5</v>
      </c>
    </row>
    <row r="510" customFormat="false" ht="12.75" hidden="false" customHeight="false" outlineLevel="0" collapsed="false">
      <c r="A510" s="58" t="n">
        <v>8.07</v>
      </c>
      <c r="B510" s="58" t="n">
        <v>5</v>
      </c>
    </row>
    <row r="511" customFormat="false" ht="12.75" hidden="false" customHeight="false" outlineLevel="0" collapsed="false">
      <c r="A511" s="58" t="n">
        <v>8.08</v>
      </c>
      <c r="B511" s="58" t="n">
        <v>5</v>
      </c>
    </row>
    <row r="512" customFormat="false" ht="12.75" hidden="false" customHeight="false" outlineLevel="0" collapsed="false">
      <c r="A512" s="58" t="n">
        <v>8.09</v>
      </c>
      <c r="B512" s="58" t="n">
        <v>5.1</v>
      </c>
    </row>
    <row r="513" customFormat="false" ht="12.75" hidden="false" customHeight="false" outlineLevel="0" collapsed="false">
      <c r="A513" s="58" t="n">
        <v>8.1</v>
      </c>
      <c r="B513" s="58" t="n">
        <v>5.1</v>
      </c>
    </row>
    <row r="514" customFormat="false" ht="12.75" hidden="false" customHeight="false" outlineLevel="0" collapsed="false">
      <c r="A514" s="58" t="n">
        <v>8.11</v>
      </c>
      <c r="B514" s="58" t="n">
        <v>5.1</v>
      </c>
    </row>
    <row r="515" customFormat="false" ht="12.75" hidden="false" customHeight="false" outlineLevel="0" collapsed="false">
      <c r="A515" s="58" t="n">
        <v>8.12</v>
      </c>
      <c r="B515" s="58" t="n">
        <v>5.1</v>
      </c>
    </row>
    <row r="516" customFormat="false" ht="12.75" hidden="false" customHeight="false" outlineLevel="0" collapsed="false">
      <c r="A516" s="58" t="n">
        <v>8.13</v>
      </c>
      <c r="B516" s="58" t="n">
        <v>5.1</v>
      </c>
    </row>
    <row r="517" customFormat="false" ht="12.75" hidden="false" customHeight="false" outlineLevel="0" collapsed="false">
      <c r="A517" s="58" t="n">
        <v>8.14</v>
      </c>
      <c r="B517" s="58" t="n">
        <v>5.1</v>
      </c>
    </row>
    <row r="518" customFormat="false" ht="12.75" hidden="false" customHeight="false" outlineLevel="0" collapsed="false">
      <c r="A518" s="58" t="n">
        <v>8.15</v>
      </c>
      <c r="B518" s="58" t="n">
        <v>5.1</v>
      </c>
    </row>
    <row r="519" customFormat="false" ht="12.75" hidden="false" customHeight="false" outlineLevel="0" collapsed="false">
      <c r="A519" s="58" t="n">
        <v>8.16</v>
      </c>
      <c r="B519" s="58" t="n">
        <v>5.1</v>
      </c>
    </row>
    <row r="520" customFormat="false" ht="12.75" hidden="false" customHeight="false" outlineLevel="0" collapsed="false">
      <c r="A520" s="58" t="n">
        <v>8.17</v>
      </c>
      <c r="B520" s="58" t="n">
        <v>5.1</v>
      </c>
    </row>
    <row r="521" customFormat="false" ht="12.75" hidden="false" customHeight="false" outlineLevel="0" collapsed="false">
      <c r="A521" s="58" t="n">
        <v>8.18</v>
      </c>
      <c r="B521" s="58" t="n">
        <v>5.2</v>
      </c>
    </row>
    <row r="522" customFormat="false" ht="12.75" hidden="false" customHeight="false" outlineLevel="0" collapsed="false">
      <c r="A522" s="58" t="n">
        <v>8.19</v>
      </c>
      <c r="B522" s="58" t="n">
        <v>5.2</v>
      </c>
    </row>
    <row r="523" customFormat="false" ht="12.75" hidden="false" customHeight="false" outlineLevel="0" collapsed="false">
      <c r="A523" s="58" t="n">
        <v>8.2</v>
      </c>
      <c r="B523" s="58" t="n">
        <v>5.2</v>
      </c>
    </row>
    <row r="524" customFormat="false" ht="12.75" hidden="false" customHeight="false" outlineLevel="0" collapsed="false">
      <c r="A524" s="58" t="n">
        <v>8.21</v>
      </c>
      <c r="B524" s="58" t="n">
        <v>5.2</v>
      </c>
    </row>
    <row r="525" customFormat="false" ht="12.75" hidden="false" customHeight="false" outlineLevel="0" collapsed="false">
      <c r="A525" s="58" t="n">
        <v>8.22</v>
      </c>
      <c r="B525" s="58" t="n">
        <v>5.2</v>
      </c>
    </row>
    <row r="526" customFormat="false" ht="12.75" hidden="false" customHeight="false" outlineLevel="0" collapsed="false">
      <c r="A526" s="58" t="n">
        <v>8.23</v>
      </c>
      <c r="B526" s="58" t="n">
        <v>5.2</v>
      </c>
    </row>
    <row r="527" customFormat="false" ht="12.75" hidden="false" customHeight="false" outlineLevel="0" collapsed="false">
      <c r="A527" s="58" t="n">
        <v>8.24</v>
      </c>
      <c r="B527" s="58" t="n">
        <v>5.2</v>
      </c>
    </row>
    <row r="528" customFormat="false" ht="12.75" hidden="false" customHeight="false" outlineLevel="0" collapsed="false">
      <c r="A528" s="58" t="n">
        <v>8.25</v>
      </c>
      <c r="B528" s="58" t="n">
        <v>5.2</v>
      </c>
    </row>
    <row r="529" customFormat="false" ht="12.75" hidden="false" customHeight="false" outlineLevel="0" collapsed="false">
      <c r="A529" s="58" t="n">
        <v>8.26</v>
      </c>
      <c r="B529" s="58" t="n">
        <v>5.2</v>
      </c>
    </row>
    <row r="530" customFormat="false" ht="12.75" hidden="false" customHeight="false" outlineLevel="0" collapsed="false">
      <c r="A530" s="58" t="n">
        <v>8.27</v>
      </c>
      <c r="B530" s="58" t="n">
        <v>5.3</v>
      </c>
    </row>
    <row r="531" customFormat="false" ht="12.75" hidden="false" customHeight="false" outlineLevel="0" collapsed="false">
      <c r="A531" s="58" t="n">
        <v>8.28</v>
      </c>
      <c r="B531" s="58" t="n">
        <v>5.3</v>
      </c>
    </row>
    <row r="532" customFormat="false" ht="12.75" hidden="false" customHeight="false" outlineLevel="0" collapsed="false">
      <c r="A532" s="58" t="n">
        <v>8.29</v>
      </c>
      <c r="B532" s="58" t="n">
        <v>5.3</v>
      </c>
    </row>
    <row r="533" customFormat="false" ht="12.75" hidden="false" customHeight="false" outlineLevel="0" collapsed="false">
      <c r="A533" s="58" t="n">
        <v>8.3</v>
      </c>
      <c r="B533" s="58" t="n">
        <v>5.3</v>
      </c>
    </row>
    <row r="534" customFormat="false" ht="12.75" hidden="false" customHeight="false" outlineLevel="0" collapsed="false">
      <c r="A534" s="58" t="n">
        <v>8.31</v>
      </c>
      <c r="B534" s="58" t="n">
        <v>5.3</v>
      </c>
    </row>
    <row r="535" customFormat="false" ht="12.75" hidden="false" customHeight="false" outlineLevel="0" collapsed="false">
      <c r="A535" s="58" t="n">
        <v>8.32</v>
      </c>
      <c r="B535" s="58" t="n">
        <v>5.3</v>
      </c>
    </row>
    <row r="536" customFormat="false" ht="12.75" hidden="false" customHeight="false" outlineLevel="0" collapsed="false">
      <c r="A536" s="58" t="n">
        <v>8.33</v>
      </c>
      <c r="B536" s="58" t="n">
        <v>5.3</v>
      </c>
    </row>
    <row r="537" customFormat="false" ht="12.75" hidden="false" customHeight="false" outlineLevel="0" collapsed="false">
      <c r="A537" s="58" t="n">
        <v>8.34</v>
      </c>
      <c r="B537" s="58" t="n">
        <v>5.3</v>
      </c>
    </row>
    <row r="538" customFormat="false" ht="12.75" hidden="false" customHeight="false" outlineLevel="0" collapsed="false">
      <c r="A538" s="58" t="n">
        <v>8.35</v>
      </c>
      <c r="B538" s="58" t="n">
        <v>5.3</v>
      </c>
    </row>
    <row r="539" customFormat="false" ht="12.75" hidden="false" customHeight="false" outlineLevel="0" collapsed="false">
      <c r="A539" s="58" t="n">
        <v>8.36</v>
      </c>
      <c r="B539" s="58" t="n">
        <v>5.4</v>
      </c>
    </row>
    <row r="540" customFormat="false" ht="12.75" hidden="false" customHeight="false" outlineLevel="0" collapsed="false">
      <c r="A540" s="58" t="n">
        <v>8.37</v>
      </c>
      <c r="B540" s="58" t="n">
        <v>5.4</v>
      </c>
    </row>
    <row r="541" customFormat="false" ht="12.75" hidden="false" customHeight="false" outlineLevel="0" collapsed="false">
      <c r="A541" s="58" t="n">
        <v>8.38</v>
      </c>
      <c r="B541" s="58" t="n">
        <v>5.4</v>
      </c>
    </row>
    <row r="542" customFormat="false" ht="12.75" hidden="false" customHeight="false" outlineLevel="0" collapsed="false">
      <c r="A542" s="58" t="n">
        <v>8.39</v>
      </c>
      <c r="B542" s="58" t="n">
        <v>5.4</v>
      </c>
    </row>
    <row r="543" customFormat="false" ht="12.75" hidden="false" customHeight="false" outlineLevel="0" collapsed="false">
      <c r="A543" s="58" t="n">
        <v>8.4</v>
      </c>
      <c r="B543" s="58" t="n">
        <v>5.4</v>
      </c>
    </row>
    <row r="544" customFormat="false" ht="12.75" hidden="false" customHeight="false" outlineLevel="0" collapsed="false">
      <c r="A544" s="58" t="n">
        <v>8.41</v>
      </c>
      <c r="B544" s="58" t="n">
        <v>5.4</v>
      </c>
    </row>
    <row r="545" customFormat="false" ht="12.75" hidden="false" customHeight="false" outlineLevel="0" collapsed="false">
      <c r="A545" s="58" t="n">
        <v>8.42</v>
      </c>
      <c r="B545" s="58" t="n">
        <v>5.4</v>
      </c>
    </row>
    <row r="546" customFormat="false" ht="12.75" hidden="false" customHeight="false" outlineLevel="0" collapsed="false">
      <c r="A546" s="58" t="n">
        <v>8.43</v>
      </c>
      <c r="B546" s="58" t="n">
        <v>5.4</v>
      </c>
    </row>
    <row r="547" customFormat="false" ht="12.75" hidden="false" customHeight="false" outlineLevel="0" collapsed="false">
      <c r="A547" s="58" t="n">
        <v>8.44</v>
      </c>
      <c r="B547" s="58" t="n">
        <v>5.4</v>
      </c>
    </row>
    <row r="548" customFormat="false" ht="12.75" hidden="false" customHeight="false" outlineLevel="0" collapsed="false">
      <c r="A548" s="58" t="n">
        <v>8.45</v>
      </c>
      <c r="B548" s="58" t="n">
        <v>5.5</v>
      </c>
    </row>
    <row r="549" customFormat="false" ht="12.75" hidden="false" customHeight="false" outlineLevel="0" collapsed="false">
      <c r="A549" s="58" t="n">
        <v>8.46</v>
      </c>
      <c r="B549" s="58" t="n">
        <v>5.5</v>
      </c>
    </row>
    <row r="550" customFormat="false" ht="12.75" hidden="false" customHeight="false" outlineLevel="0" collapsed="false">
      <c r="A550" s="58" t="n">
        <v>8.47</v>
      </c>
      <c r="B550" s="58" t="n">
        <v>5.5</v>
      </c>
    </row>
    <row r="551" customFormat="false" ht="12.75" hidden="false" customHeight="false" outlineLevel="0" collapsed="false">
      <c r="A551" s="58" t="n">
        <v>8.48</v>
      </c>
      <c r="B551" s="58" t="n">
        <v>5.5</v>
      </c>
    </row>
    <row r="552" customFormat="false" ht="12.75" hidden="false" customHeight="false" outlineLevel="0" collapsed="false">
      <c r="A552" s="58" t="n">
        <v>8.49</v>
      </c>
      <c r="B552" s="58" t="n">
        <v>5.5</v>
      </c>
    </row>
    <row r="553" customFormat="false" ht="12.75" hidden="false" customHeight="false" outlineLevel="0" collapsed="false">
      <c r="A553" s="58" t="n">
        <v>8.5</v>
      </c>
      <c r="B553" s="58" t="n">
        <v>5.5</v>
      </c>
    </row>
    <row r="554" customFormat="false" ht="12.75" hidden="false" customHeight="false" outlineLevel="0" collapsed="false">
      <c r="A554" s="58" t="n">
        <v>8.51</v>
      </c>
      <c r="B554" s="58" t="n">
        <v>5.5</v>
      </c>
    </row>
    <row r="555" customFormat="false" ht="12.75" hidden="false" customHeight="false" outlineLevel="0" collapsed="false">
      <c r="A555" s="58" t="n">
        <v>8.52</v>
      </c>
      <c r="B555" s="58" t="n">
        <v>5.5</v>
      </c>
    </row>
    <row r="556" customFormat="false" ht="12.75" hidden="false" customHeight="false" outlineLevel="0" collapsed="false">
      <c r="A556" s="58" t="n">
        <v>8.53</v>
      </c>
      <c r="B556" s="58" t="n">
        <v>5.5</v>
      </c>
    </row>
    <row r="557" customFormat="false" ht="12.75" hidden="false" customHeight="false" outlineLevel="0" collapsed="false">
      <c r="A557" s="58" t="n">
        <v>8.54</v>
      </c>
      <c r="B557" s="58" t="n">
        <v>5.6</v>
      </c>
    </row>
    <row r="558" customFormat="false" ht="12.75" hidden="false" customHeight="false" outlineLevel="0" collapsed="false">
      <c r="A558" s="58" t="n">
        <v>8.55</v>
      </c>
      <c r="B558" s="58" t="n">
        <v>5.6</v>
      </c>
    </row>
    <row r="559" customFormat="false" ht="12.75" hidden="false" customHeight="false" outlineLevel="0" collapsed="false">
      <c r="A559" s="58" t="n">
        <v>8.56</v>
      </c>
      <c r="B559" s="58" t="n">
        <v>5.6</v>
      </c>
    </row>
    <row r="560" customFormat="false" ht="12.75" hidden="false" customHeight="false" outlineLevel="0" collapsed="false">
      <c r="A560" s="58" t="n">
        <v>8.57</v>
      </c>
      <c r="B560" s="58" t="n">
        <v>5.6</v>
      </c>
    </row>
    <row r="561" customFormat="false" ht="12.75" hidden="false" customHeight="false" outlineLevel="0" collapsed="false">
      <c r="A561" s="58" t="n">
        <v>8.58</v>
      </c>
      <c r="B561" s="58" t="n">
        <v>5.6</v>
      </c>
    </row>
    <row r="562" customFormat="false" ht="12.75" hidden="false" customHeight="false" outlineLevel="0" collapsed="false">
      <c r="A562" s="58" t="n">
        <v>8.59</v>
      </c>
      <c r="B562" s="58" t="n">
        <v>5.6</v>
      </c>
    </row>
    <row r="563" customFormat="false" ht="12.75" hidden="false" customHeight="false" outlineLevel="0" collapsed="false">
      <c r="A563" s="58" t="n">
        <v>8.6</v>
      </c>
      <c r="B563" s="58" t="n">
        <v>5.6</v>
      </c>
    </row>
    <row r="564" customFormat="false" ht="12.75" hidden="false" customHeight="false" outlineLevel="0" collapsed="false">
      <c r="A564" s="58" t="n">
        <v>8.61</v>
      </c>
      <c r="B564" s="58" t="n">
        <v>5.6</v>
      </c>
    </row>
    <row r="565" customFormat="false" ht="12.75" hidden="false" customHeight="false" outlineLevel="0" collapsed="false">
      <c r="A565" s="58" t="n">
        <v>8.62</v>
      </c>
      <c r="B565" s="58" t="n">
        <v>5.7</v>
      </c>
    </row>
    <row r="566" customFormat="false" ht="12.75" hidden="false" customHeight="false" outlineLevel="0" collapsed="false">
      <c r="A566" s="58" t="n">
        <v>8.63</v>
      </c>
      <c r="B566" s="58" t="n">
        <v>5.7</v>
      </c>
    </row>
    <row r="567" customFormat="false" ht="12.75" hidden="false" customHeight="false" outlineLevel="0" collapsed="false">
      <c r="A567" s="58" t="n">
        <v>8.64</v>
      </c>
      <c r="B567" s="58" t="n">
        <v>5.7</v>
      </c>
    </row>
    <row r="568" customFormat="false" ht="12.75" hidden="false" customHeight="false" outlineLevel="0" collapsed="false">
      <c r="A568" s="58" t="n">
        <v>8.65</v>
      </c>
      <c r="B568" s="58" t="n">
        <v>5.7</v>
      </c>
    </row>
    <row r="569" customFormat="false" ht="12.75" hidden="false" customHeight="false" outlineLevel="0" collapsed="false">
      <c r="A569" s="58" t="n">
        <v>8.66</v>
      </c>
      <c r="B569" s="58" t="n">
        <v>5.7</v>
      </c>
    </row>
    <row r="570" customFormat="false" ht="12.75" hidden="false" customHeight="false" outlineLevel="0" collapsed="false">
      <c r="A570" s="58" t="n">
        <v>8.67</v>
      </c>
      <c r="B570" s="58" t="n">
        <v>5.7</v>
      </c>
    </row>
    <row r="571" customFormat="false" ht="12.75" hidden="false" customHeight="false" outlineLevel="0" collapsed="false">
      <c r="A571" s="58" t="n">
        <v>8.68</v>
      </c>
      <c r="B571" s="58" t="n">
        <v>5.7</v>
      </c>
    </row>
    <row r="572" customFormat="false" ht="12.75" hidden="false" customHeight="false" outlineLevel="0" collapsed="false">
      <c r="A572" s="58" t="n">
        <v>8.69</v>
      </c>
      <c r="B572" s="58" t="n">
        <v>5.7</v>
      </c>
    </row>
    <row r="573" customFormat="false" ht="12.75" hidden="false" customHeight="false" outlineLevel="0" collapsed="false">
      <c r="A573" s="58" t="n">
        <v>8.7</v>
      </c>
      <c r="B573" s="58" t="n">
        <v>5.7</v>
      </c>
    </row>
    <row r="574" customFormat="false" ht="12.75" hidden="false" customHeight="false" outlineLevel="0" collapsed="false">
      <c r="A574" s="58" t="n">
        <v>8.71</v>
      </c>
      <c r="B574" s="58" t="n">
        <v>5.8</v>
      </c>
    </row>
    <row r="575" customFormat="false" ht="12.75" hidden="false" customHeight="false" outlineLevel="0" collapsed="false">
      <c r="A575" s="58" t="n">
        <v>8.72</v>
      </c>
      <c r="B575" s="58" t="n">
        <v>5.8</v>
      </c>
    </row>
    <row r="576" customFormat="false" ht="12.75" hidden="false" customHeight="false" outlineLevel="0" collapsed="false">
      <c r="A576" s="58" t="n">
        <v>8.73</v>
      </c>
      <c r="B576" s="58" t="n">
        <v>5.8</v>
      </c>
    </row>
    <row r="577" customFormat="false" ht="12.75" hidden="false" customHeight="false" outlineLevel="0" collapsed="false">
      <c r="A577" s="58" t="n">
        <v>8.74</v>
      </c>
      <c r="B577" s="58" t="n">
        <v>5.8</v>
      </c>
    </row>
    <row r="578" customFormat="false" ht="12.75" hidden="false" customHeight="false" outlineLevel="0" collapsed="false">
      <c r="A578" s="58" t="n">
        <v>8.75</v>
      </c>
      <c r="B578" s="58" t="n">
        <v>5.8</v>
      </c>
    </row>
    <row r="579" customFormat="false" ht="12.75" hidden="false" customHeight="false" outlineLevel="0" collapsed="false">
      <c r="A579" s="58" t="n">
        <v>8.76</v>
      </c>
      <c r="B579" s="58" t="n">
        <v>5.8</v>
      </c>
    </row>
    <row r="580" customFormat="false" ht="12.75" hidden="false" customHeight="false" outlineLevel="0" collapsed="false">
      <c r="A580" s="58" t="n">
        <v>8.77</v>
      </c>
      <c r="B580" s="58" t="n">
        <v>5.8</v>
      </c>
    </row>
    <row r="581" customFormat="false" ht="12.75" hidden="false" customHeight="false" outlineLevel="0" collapsed="false">
      <c r="A581" s="58" t="n">
        <v>8.78</v>
      </c>
      <c r="B581" s="58" t="n">
        <v>5.8</v>
      </c>
    </row>
    <row r="582" customFormat="false" ht="12.75" hidden="false" customHeight="false" outlineLevel="0" collapsed="false">
      <c r="A582" s="58" t="n">
        <v>8.79</v>
      </c>
      <c r="B582" s="58" t="n">
        <v>5.8</v>
      </c>
    </row>
    <row r="583" customFormat="false" ht="12.75" hidden="false" customHeight="false" outlineLevel="0" collapsed="false">
      <c r="A583" s="58" t="n">
        <v>8.8</v>
      </c>
      <c r="B583" s="58" t="n">
        <v>5.9</v>
      </c>
    </row>
    <row r="584" customFormat="false" ht="12.75" hidden="false" customHeight="false" outlineLevel="0" collapsed="false">
      <c r="A584" s="58" t="n">
        <v>8.81</v>
      </c>
      <c r="B584" s="58" t="n">
        <v>5.9</v>
      </c>
    </row>
    <row r="585" customFormat="false" ht="12.75" hidden="false" customHeight="false" outlineLevel="0" collapsed="false">
      <c r="A585" s="58" t="n">
        <v>8.82</v>
      </c>
      <c r="B585" s="58" t="n">
        <v>5.9</v>
      </c>
    </row>
    <row r="586" customFormat="false" ht="12.75" hidden="false" customHeight="false" outlineLevel="0" collapsed="false">
      <c r="A586" s="58" t="n">
        <v>8.83</v>
      </c>
      <c r="B586" s="58" t="n">
        <v>5.9</v>
      </c>
    </row>
    <row r="587" customFormat="false" ht="12.75" hidden="false" customHeight="false" outlineLevel="0" collapsed="false">
      <c r="A587" s="58" t="n">
        <v>8.84</v>
      </c>
      <c r="B587" s="58" t="n">
        <v>5.9</v>
      </c>
    </row>
    <row r="588" customFormat="false" ht="12.75" hidden="false" customHeight="false" outlineLevel="0" collapsed="false">
      <c r="A588" s="58" t="n">
        <v>8.85</v>
      </c>
      <c r="B588" s="58" t="n">
        <v>5.9</v>
      </c>
    </row>
    <row r="589" customFormat="false" ht="12.75" hidden="false" customHeight="false" outlineLevel="0" collapsed="false">
      <c r="A589" s="58" t="n">
        <v>8.86</v>
      </c>
      <c r="B589" s="58" t="n">
        <v>5.9</v>
      </c>
    </row>
    <row r="590" customFormat="false" ht="12.75" hidden="false" customHeight="false" outlineLevel="0" collapsed="false">
      <c r="A590" s="58" t="n">
        <v>8.87</v>
      </c>
      <c r="B590" s="58" t="n">
        <v>5.9</v>
      </c>
    </row>
    <row r="591" customFormat="false" ht="12.75" hidden="false" customHeight="false" outlineLevel="0" collapsed="false">
      <c r="A591" s="58" t="n">
        <v>8.88</v>
      </c>
      <c r="B591" s="58" t="n">
        <v>5.9</v>
      </c>
    </row>
    <row r="592" customFormat="false" ht="12.75" hidden="false" customHeight="false" outlineLevel="0" collapsed="false">
      <c r="A592" s="58" t="n">
        <v>8.89</v>
      </c>
      <c r="B592" s="58" t="n">
        <v>6</v>
      </c>
    </row>
    <row r="593" customFormat="false" ht="12.75" hidden="false" customHeight="false" outlineLevel="0" collapsed="false">
      <c r="A593" s="58" t="n">
        <v>8.9</v>
      </c>
      <c r="B593" s="58" t="n">
        <v>6</v>
      </c>
    </row>
    <row r="594" customFormat="false" ht="12.75" hidden="false" customHeight="false" outlineLevel="0" collapsed="false">
      <c r="A594" s="58" t="n">
        <v>8.91</v>
      </c>
      <c r="B594" s="58" t="n">
        <v>6</v>
      </c>
    </row>
    <row r="595" customFormat="false" ht="12.75" hidden="false" customHeight="false" outlineLevel="0" collapsed="false">
      <c r="A595" s="58" t="n">
        <v>8.92</v>
      </c>
      <c r="B595" s="58" t="n">
        <v>6</v>
      </c>
    </row>
    <row r="596" customFormat="false" ht="12.75" hidden="false" customHeight="false" outlineLevel="0" collapsed="false">
      <c r="A596" s="58" t="n">
        <v>8.93</v>
      </c>
      <c r="B596" s="58" t="n">
        <v>6</v>
      </c>
    </row>
    <row r="597" customFormat="false" ht="12.75" hidden="false" customHeight="false" outlineLevel="0" collapsed="false">
      <c r="A597" s="58" t="n">
        <v>8.94</v>
      </c>
      <c r="B597" s="58" t="n">
        <v>6</v>
      </c>
    </row>
    <row r="598" customFormat="false" ht="12.75" hidden="false" customHeight="false" outlineLevel="0" collapsed="false">
      <c r="A598" s="58" t="n">
        <v>8.95</v>
      </c>
      <c r="B598" s="58" t="n">
        <v>6</v>
      </c>
    </row>
    <row r="599" customFormat="false" ht="12.75" hidden="false" customHeight="false" outlineLevel="0" collapsed="false">
      <c r="A599" s="58" t="n">
        <v>8.96</v>
      </c>
      <c r="B599" s="58" t="n">
        <v>6</v>
      </c>
    </row>
    <row r="600" customFormat="false" ht="12.75" hidden="false" customHeight="false" outlineLevel="0" collapsed="false">
      <c r="A600" s="58" t="n">
        <v>8.97</v>
      </c>
      <c r="B600" s="58" t="n">
        <v>6</v>
      </c>
    </row>
    <row r="601" customFormat="false" ht="12.75" hidden="false" customHeight="false" outlineLevel="0" collapsed="false">
      <c r="A601" s="58" t="n">
        <v>8.98</v>
      </c>
      <c r="B601" s="58" t="n">
        <v>6.1</v>
      </c>
    </row>
    <row r="602" customFormat="false" ht="12.75" hidden="false" customHeight="false" outlineLevel="0" collapsed="false">
      <c r="A602" s="58" t="n">
        <v>8.99</v>
      </c>
      <c r="B602" s="58" t="n">
        <v>6.1</v>
      </c>
    </row>
    <row r="603" customFormat="false" ht="12.75" hidden="false" customHeight="false" outlineLevel="0" collapsed="false">
      <c r="A603" s="58" t="n">
        <v>9</v>
      </c>
      <c r="B603" s="58" t="n">
        <v>6.1</v>
      </c>
    </row>
    <row r="604" customFormat="false" ht="12.75" hidden="false" customHeight="false" outlineLevel="0" collapsed="false">
      <c r="A604" s="58" t="n">
        <v>9.01</v>
      </c>
      <c r="B604" s="58" t="n">
        <v>6.1</v>
      </c>
    </row>
    <row r="605" customFormat="false" ht="12.75" hidden="false" customHeight="false" outlineLevel="0" collapsed="false">
      <c r="A605" s="58" t="n">
        <v>9.02</v>
      </c>
      <c r="B605" s="58" t="n">
        <v>6.1</v>
      </c>
    </row>
    <row r="606" customFormat="false" ht="12.75" hidden="false" customHeight="false" outlineLevel="0" collapsed="false">
      <c r="A606" s="58" t="n">
        <v>9.03</v>
      </c>
      <c r="B606" s="58" t="n">
        <v>6.1</v>
      </c>
    </row>
    <row r="607" customFormat="false" ht="12.75" hidden="false" customHeight="false" outlineLevel="0" collapsed="false">
      <c r="A607" s="58" t="n">
        <v>9.04</v>
      </c>
      <c r="B607" s="58" t="n">
        <v>6.1</v>
      </c>
    </row>
    <row r="608" customFormat="false" ht="12.75" hidden="false" customHeight="false" outlineLevel="0" collapsed="false">
      <c r="A608" s="58" t="n">
        <v>9.05</v>
      </c>
      <c r="B608" s="58" t="n">
        <v>6.1</v>
      </c>
    </row>
    <row r="609" customFormat="false" ht="12.75" hidden="false" customHeight="false" outlineLevel="0" collapsed="false">
      <c r="A609" s="58" t="n">
        <v>9.06</v>
      </c>
      <c r="B609" s="58" t="n">
        <v>6.1</v>
      </c>
    </row>
    <row r="610" customFormat="false" ht="12.75" hidden="false" customHeight="false" outlineLevel="0" collapsed="false">
      <c r="A610" s="58" t="n">
        <v>9.07</v>
      </c>
      <c r="B610" s="58" t="n">
        <v>6.2</v>
      </c>
    </row>
    <row r="611" customFormat="false" ht="12.75" hidden="false" customHeight="false" outlineLevel="0" collapsed="false">
      <c r="A611" s="58" t="n">
        <v>9.08</v>
      </c>
      <c r="B611" s="58" t="n">
        <v>6.2</v>
      </c>
    </row>
    <row r="612" customFormat="false" ht="12.75" hidden="false" customHeight="false" outlineLevel="0" collapsed="false">
      <c r="A612" s="58" t="n">
        <v>9.09</v>
      </c>
      <c r="B612" s="58" t="n">
        <v>6.2</v>
      </c>
    </row>
    <row r="613" customFormat="false" ht="12.75" hidden="false" customHeight="false" outlineLevel="0" collapsed="false">
      <c r="A613" s="58" t="n">
        <v>9.1</v>
      </c>
      <c r="B613" s="58" t="n">
        <v>6.2</v>
      </c>
    </row>
    <row r="614" customFormat="false" ht="12.75" hidden="false" customHeight="false" outlineLevel="0" collapsed="false">
      <c r="A614" s="58" t="n">
        <v>9.11</v>
      </c>
      <c r="B614" s="58" t="n">
        <v>6.2</v>
      </c>
    </row>
    <row r="615" customFormat="false" ht="12.75" hidden="false" customHeight="false" outlineLevel="0" collapsed="false">
      <c r="A615" s="58" t="n">
        <v>9.12</v>
      </c>
      <c r="B615" s="58" t="n">
        <v>6.2</v>
      </c>
    </row>
    <row r="616" customFormat="false" ht="12.75" hidden="false" customHeight="false" outlineLevel="0" collapsed="false">
      <c r="A616" s="58" t="n">
        <v>9.13</v>
      </c>
      <c r="B616" s="58" t="n">
        <v>6.2</v>
      </c>
    </row>
    <row r="617" customFormat="false" ht="12.75" hidden="false" customHeight="false" outlineLevel="0" collapsed="false">
      <c r="A617" s="58" t="n">
        <v>9.14</v>
      </c>
      <c r="B617" s="58" t="n">
        <v>6.2</v>
      </c>
    </row>
    <row r="618" customFormat="false" ht="12.75" hidden="false" customHeight="false" outlineLevel="0" collapsed="false">
      <c r="A618" s="58" t="n">
        <v>9.15</v>
      </c>
      <c r="B618" s="58" t="n">
        <v>6.3</v>
      </c>
    </row>
    <row r="619" customFormat="false" ht="12.75" hidden="false" customHeight="false" outlineLevel="0" collapsed="false">
      <c r="A619" s="58" t="n">
        <v>9.16</v>
      </c>
      <c r="B619" s="58" t="n">
        <v>6.3</v>
      </c>
    </row>
    <row r="620" customFormat="false" ht="12.75" hidden="false" customHeight="false" outlineLevel="0" collapsed="false">
      <c r="A620" s="58" t="n">
        <v>9.17</v>
      </c>
      <c r="B620" s="58" t="n">
        <v>6.3</v>
      </c>
    </row>
    <row r="621" customFormat="false" ht="12.75" hidden="false" customHeight="false" outlineLevel="0" collapsed="false">
      <c r="A621" s="58" t="n">
        <v>9.18</v>
      </c>
      <c r="B621" s="58" t="n">
        <v>6.3</v>
      </c>
    </row>
    <row r="622" customFormat="false" ht="12.75" hidden="false" customHeight="false" outlineLevel="0" collapsed="false">
      <c r="A622" s="58" t="n">
        <v>9.19</v>
      </c>
      <c r="B622" s="58" t="n">
        <v>6.3</v>
      </c>
    </row>
    <row r="623" customFormat="false" ht="12.75" hidden="false" customHeight="false" outlineLevel="0" collapsed="false">
      <c r="A623" s="58" t="n">
        <v>9.2</v>
      </c>
      <c r="B623" s="58" t="n">
        <v>6.3</v>
      </c>
    </row>
    <row r="624" customFormat="false" ht="12.75" hidden="false" customHeight="false" outlineLevel="0" collapsed="false">
      <c r="A624" s="58" t="n">
        <v>9.21</v>
      </c>
      <c r="B624" s="58" t="n">
        <v>6.3</v>
      </c>
    </row>
    <row r="625" customFormat="false" ht="12.75" hidden="false" customHeight="false" outlineLevel="0" collapsed="false">
      <c r="A625" s="58" t="n">
        <v>9.22</v>
      </c>
      <c r="B625" s="58" t="n">
        <v>6.3</v>
      </c>
    </row>
    <row r="626" customFormat="false" ht="12.75" hidden="false" customHeight="false" outlineLevel="0" collapsed="false">
      <c r="A626" s="58" t="n">
        <v>9.23</v>
      </c>
      <c r="B626" s="58" t="n">
        <v>6.3</v>
      </c>
    </row>
    <row r="627" customFormat="false" ht="12.75" hidden="false" customHeight="false" outlineLevel="0" collapsed="false">
      <c r="A627" s="58" t="n">
        <v>9.24</v>
      </c>
      <c r="B627" s="58" t="n">
        <v>6.3</v>
      </c>
    </row>
    <row r="628" customFormat="false" ht="12.75" hidden="false" customHeight="false" outlineLevel="0" collapsed="false">
      <c r="A628" s="58" t="n">
        <v>9.25</v>
      </c>
      <c r="B628" s="58" t="n">
        <v>6.4</v>
      </c>
    </row>
    <row r="629" customFormat="false" ht="12.75" hidden="false" customHeight="false" outlineLevel="0" collapsed="false">
      <c r="A629" s="58" t="n">
        <v>9.26</v>
      </c>
      <c r="B629" s="58" t="n">
        <v>6.4</v>
      </c>
    </row>
    <row r="630" customFormat="false" ht="12.75" hidden="false" customHeight="false" outlineLevel="0" collapsed="false">
      <c r="A630" s="58" t="n">
        <v>9.27</v>
      </c>
      <c r="B630" s="58" t="n">
        <v>6.4</v>
      </c>
    </row>
    <row r="631" customFormat="false" ht="12.75" hidden="false" customHeight="false" outlineLevel="0" collapsed="false">
      <c r="A631" s="58" t="n">
        <v>9.28</v>
      </c>
      <c r="B631" s="58" t="n">
        <v>6.4</v>
      </c>
    </row>
    <row r="632" customFormat="false" ht="12.75" hidden="false" customHeight="false" outlineLevel="0" collapsed="false">
      <c r="A632" s="58" t="n">
        <v>9.29</v>
      </c>
      <c r="B632" s="58" t="n">
        <v>6.4</v>
      </c>
    </row>
    <row r="633" customFormat="false" ht="12.75" hidden="false" customHeight="false" outlineLevel="0" collapsed="false">
      <c r="A633" s="58" t="n">
        <v>9.3</v>
      </c>
      <c r="B633" s="58" t="n">
        <v>6.4</v>
      </c>
    </row>
    <row r="634" customFormat="false" ht="12.75" hidden="false" customHeight="false" outlineLevel="0" collapsed="false">
      <c r="A634" s="58" t="n">
        <v>9.31</v>
      </c>
      <c r="B634" s="58" t="n">
        <v>6.4</v>
      </c>
    </row>
    <row r="635" customFormat="false" ht="12.75" hidden="false" customHeight="false" outlineLevel="0" collapsed="false">
      <c r="A635" s="58" t="n">
        <v>9.32</v>
      </c>
      <c r="B635" s="58" t="n">
        <v>6.4</v>
      </c>
    </row>
    <row r="636" customFormat="false" ht="12.75" hidden="false" customHeight="false" outlineLevel="0" collapsed="false">
      <c r="A636" s="58" t="n">
        <v>9.33</v>
      </c>
      <c r="B636" s="58" t="n">
        <v>6.4</v>
      </c>
    </row>
    <row r="637" customFormat="false" ht="12.75" hidden="false" customHeight="false" outlineLevel="0" collapsed="false">
      <c r="A637" s="58" t="n">
        <v>9.34</v>
      </c>
      <c r="B637" s="58" t="n">
        <v>6.5</v>
      </c>
    </row>
    <row r="638" customFormat="false" ht="12.75" hidden="false" customHeight="false" outlineLevel="0" collapsed="false">
      <c r="A638" s="58" t="n">
        <v>9.35</v>
      </c>
      <c r="B638" s="58" t="n">
        <v>6.5</v>
      </c>
    </row>
    <row r="639" customFormat="false" ht="12.75" hidden="false" customHeight="false" outlineLevel="0" collapsed="false">
      <c r="A639" s="58" t="n">
        <v>9.36</v>
      </c>
      <c r="B639" s="58" t="n">
        <v>6.5</v>
      </c>
    </row>
    <row r="640" customFormat="false" ht="12.75" hidden="false" customHeight="false" outlineLevel="0" collapsed="false">
      <c r="A640" s="58" t="n">
        <v>9.37</v>
      </c>
      <c r="B640" s="58" t="n">
        <v>6.5</v>
      </c>
    </row>
    <row r="641" customFormat="false" ht="12.75" hidden="false" customHeight="false" outlineLevel="0" collapsed="false">
      <c r="A641" s="58" t="n">
        <v>9.38</v>
      </c>
      <c r="B641" s="58" t="n">
        <v>6.5</v>
      </c>
    </row>
    <row r="642" customFormat="false" ht="12.75" hidden="false" customHeight="false" outlineLevel="0" collapsed="false">
      <c r="A642" s="58" t="n">
        <v>9.39</v>
      </c>
      <c r="B642" s="58" t="n">
        <v>6.5</v>
      </c>
    </row>
    <row r="643" customFormat="false" ht="12.75" hidden="false" customHeight="false" outlineLevel="0" collapsed="false">
      <c r="A643" s="58" t="n">
        <v>9.4</v>
      </c>
      <c r="B643" s="58" t="n">
        <v>6.5</v>
      </c>
    </row>
    <row r="644" customFormat="false" ht="12.75" hidden="false" customHeight="false" outlineLevel="0" collapsed="false">
      <c r="A644" s="58" t="n">
        <v>9.41</v>
      </c>
      <c r="B644" s="58" t="n">
        <v>6.5</v>
      </c>
    </row>
    <row r="645" customFormat="false" ht="12.75" hidden="false" customHeight="false" outlineLevel="0" collapsed="false">
      <c r="A645" s="58" t="n">
        <v>9.42</v>
      </c>
      <c r="B645" s="58" t="n">
        <v>6.5</v>
      </c>
    </row>
    <row r="646" customFormat="false" ht="12.75" hidden="false" customHeight="false" outlineLevel="0" collapsed="false">
      <c r="A646" s="58" t="n">
        <v>9.43</v>
      </c>
      <c r="B646" s="58" t="n">
        <v>6.6</v>
      </c>
    </row>
    <row r="647" customFormat="false" ht="12.75" hidden="false" customHeight="false" outlineLevel="0" collapsed="false">
      <c r="A647" s="58" t="n">
        <v>9.44</v>
      </c>
      <c r="B647" s="58" t="n">
        <v>6.6</v>
      </c>
    </row>
    <row r="648" customFormat="false" ht="12.75" hidden="false" customHeight="false" outlineLevel="0" collapsed="false">
      <c r="A648" s="58" t="n">
        <v>9.45</v>
      </c>
      <c r="B648" s="58" t="n">
        <v>6.6</v>
      </c>
    </row>
    <row r="649" customFormat="false" ht="12.75" hidden="false" customHeight="false" outlineLevel="0" collapsed="false">
      <c r="A649" s="58" t="n">
        <v>9.46</v>
      </c>
      <c r="B649" s="58" t="n">
        <v>6.6</v>
      </c>
    </row>
    <row r="650" customFormat="false" ht="12.75" hidden="false" customHeight="false" outlineLevel="0" collapsed="false">
      <c r="A650" s="58" t="n">
        <v>9.47</v>
      </c>
      <c r="B650" s="58" t="n">
        <v>6.6</v>
      </c>
    </row>
    <row r="651" customFormat="false" ht="12.75" hidden="false" customHeight="false" outlineLevel="0" collapsed="false">
      <c r="A651" s="58" t="n">
        <v>9.48</v>
      </c>
      <c r="B651" s="58" t="n">
        <v>6.6</v>
      </c>
    </row>
    <row r="652" customFormat="false" ht="12.75" hidden="false" customHeight="false" outlineLevel="0" collapsed="false">
      <c r="A652" s="58" t="n">
        <v>9.49</v>
      </c>
      <c r="B652" s="58" t="n">
        <v>6.6</v>
      </c>
    </row>
    <row r="653" customFormat="false" ht="12.75" hidden="false" customHeight="false" outlineLevel="0" collapsed="false">
      <c r="A653" s="58" t="n">
        <v>9.5</v>
      </c>
      <c r="B653" s="58" t="n">
        <v>6.6</v>
      </c>
    </row>
    <row r="654" customFormat="false" ht="12.75" hidden="false" customHeight="false" outlineLevel="0" collapsed="false">
      <c r="A654" s="58" t="n">
        <v>9.51</v>
      </c>
      <c r="B654" s="58" t="n">
        <v>6.7</v>
      </c>
    </row>
    <row r="655" customFormat="false" ht="12.75" hidden="false" customHeight="false" outlineLevel="0" collapsed="false">
      <c r="A655" s="58" t="n">
        <v>9.52</v>
      </c>
      <c r="B655" s="58" t="n">
        <v>6.7</v>
      </c>
    </row>
    <row r="656" customFormat="false" ht="12.75" hidden="false" customHeight="false" outlineLevel="0" collapsed="false">
      <c r="A656" s="58" t="n">
        <v>9.53</v>
      </c>
      <c r="B656" s="58" t="n">
        <v>6.7</v>
      </c>
    </row>
    <row r="657" customFormat="false" ht="12.75" hidden="false" customHeight="false" outlineLevel="0" collapsed="false">
      <c r="A657" s="58" t="n">
        <v>9.54</v>
      </c>
      <c r="B657" s="58" t="n">
        <v>6.7</v>
      </c>
    </row>
    <row r="658" customFormat="false" ht="12.75" hidden="false" customHeight="false" outlineLevel="0" collapsed="false">
      <c r="A658" s="58" t="n">
        <v>9.55</v>
      </c>
      <c r="B658" s="58" t="n">
        <v>6.7</v>
      </c>
    </row>
    <row r="659" customFormat="false" ht="12.75" hidden="false" customHeight="false" outlineLevel="0" collapsed="false">
      <c r="A659" s="58" t="n">
        <v>9.56</v>
      </c>
      <c r="B659" s="58" t="n">
        <v>6.7</v>
      </c>
    </row>
    <row r="660" customFormat="false" ht="12.75" hidden="false" customHeight="false" outlineLevel="0" collapsed="false">
      <c r="A660" s="58" t="n">
        <v>9.57</v>
      </c>
      <c r="B660" s="58" t="n">
        <v>6.7</v>
      </c>
    </row>
    <row r="661" customFormat="false" ht="12.75" hidden="false" customHeight="false" outlineLevel="0" collapsed="false">
      <c r="A661" s="58" t="n">
        <v>9.58</v>
      </c>
      <c r="B661" s="58" t="n">
        <v>6.7</v>
      </c>
    </row>
    <row r="662" customFormat="false" ht="12.75" hidden="false" customHeight="false" outlineLevel="0" collapsed="false">
      <c r="A662" s="58" t="n">
        <v>9.59</v>
      </c>
      <c r="B662" s="58" t="n">
        <v>6.7</v>
      </c>
    </row>
    <row r="663" customFormat="false" ht="12.75" hidden="false" customHeight="false" outlineLevel="0" collapsed="false">
      <c r="A663" s="58" t="n">
        <v>9.6</v>
      </c>
      <c r="B663" s="58" t="n">
        <v>6.8</v>
      </c>
    </row>
    <row r="664" customFormat="false" ht="12.75" hidden="false" customHeight="false" outlineLevel="0" collapsed="false">
      <c r="A664" s="58" t="n">
        <v>9.61</v>
      </c>
      <c r="B664" s="58" t="n">
        <v>6.8</v>
      </c>
    </row>
    <row r="665" customFormat="false" ht="12.75" hidden="false" customHeight="false" outlineLevel="0" collapsed="false">
      <c r="A665" s="58" t="n">
        <v>9.62</v>
      </c>
      <c r="B665" s="58" t="n">
        <v>6.8</v>
      </c>
    </row>
    <row r="666" customFormat="false" ht="12.75" hidden="false" customHeight="false" outlineLevel="0" collapsed="false">
      <c r="A666" s="58" t="n">
        <v>9.63</v>
      </c>
      <c r="B666" s="58" t="n">
        <v>6.8</v>
      </c>
    </row>
    <row r="667" customFormat="false" ht="12.75" hidden="false" customHeight="false" outlineLevel="0" collapsed="false">
      <c r="A667" s="58" t="n">
        <v>9.64</v>
      </c>
      <c r="B667" s="58" t="n">
        <v>6.8</v>
      </c>
    </row>
    <row r="668" customFormat="false" ht="12.75" hidden="false" customHeight="false" outlineLevel="0" collapsed="false">
      <c r="A668" s="58" t="n">
        <v>9.65</v>
      </c>
      <c r="B668" s="58" t="n">
        <v>6.8</v>
      </c>
    </row>
    <row r="669" customFormat="false" ht="12.75" hidden="false" customHeight="false" outlineLevel="0" collapsed="false">
      <c r="A669" s="58" t="n">
        <v>9.66</v>
      </c>
      <c r="B669" s="58" t="n">
        <v>6.8</v>
      </c>
    </row>
    <row r="670" customFormat="false" ht="12.75" hidden="false" customHeight="false" outlineLevel="0" collapsed="false">
      <c r="A670" s="58" t="n">
        <v>9.67</v>
      </c>
      <c r="B670" s="58" t="n">
        <v>6.8</v>
      </c>
    </row>
    <row r="671" customFormat="false" ht="12.75" hidden="false" customHeight="false" outlineLevel="0" collapsed="false">
      <c r="A671" s="58" t="n">
        <v>9.68</v>
      </c>
      <c r="B671" s="58" t="n">
        <v>6.8</v>
      </c>
    </row>
    <row r="672" customFormat="false" ht="12.75" hidden="false" customHeight="false" outlineLevel="0" collapsed="false">
      <c r="A672" s="58" t="n">
        <v>9.69</v>
      </c>
      <c r="B672" s="58" t="n">
        <v>6.9</v>
      </c>
    </row>
    <row r="673" customFormat="false" ht="12.75" hidden="false" customHeight="false" outlineLevel="0" collapsed="false">
      <c r="A673" s="58" t="n">
        <v>9.7</v>
      </c>
      <c r="B673" s="58" t="n">
        <v>6.9</v>
      </c>
    </row>
    <row r="674" customFormat="false" ht="12.75" hidden="false" customHeight="false" outlineLevel="0" collapsed="false">
      <c r="A674" s="58" t="n">
        <v>9.71</v>
      </c>
      <c r="B674" s="58" t="n">
        <v>6.9</v>
      </c>
    </row>
    <row r="675" customFormat="false" ht="12.75" hidden="false" customHeight="false" outlineLevel="0" collapsed="false">
      <c r="A675" s="58" t="n">
        <v>9.72</v>
      </c>
      <c r="B675" s="58" t="n">
        <v>6.9</v>
      </c>
    </row>
    <row r="676" customFormat="false" ht="12.75" hidden="false" customHeight="false" outlineLevel="0" collapsed="false">
      <c r="A676" s="58" t="n">
        <v>9.73</v>
      </c>
      <c r="B676" s="58" t="n">
        <v>6.9</v>
      </c>
    </row>
    <row r="677" customFormat="false" ht="12.75" hidden="false" customHeight="false" outlineLevel="0" collapsed="false">
      <c r="A677" s="58" t="n">
        <v>9.74</v>
      </c>
      <c r="B677" s="58" t="n">
        <v>6.9</v>
      </c>
    </row>
    <row r="678" customFormat="false" ht="12.75" hidden="false" customHeight="false" outlineLevel="0" collapsed="false">
      <c r="A678" s="58" t="n">
        <v>9.75</v>
      </c>
      <c r="B678" s="58" t="n">
        <v>6.9</v>
      </c>
    </row>
    <row r="679" customFormat="false" ht="12.75" hidden="false" customHeight="false" outlineLevel="0" collapsed="false">
      <c r="A679" s="58" t="n">
        <v>9.76</v>
      </c>
      <c r="B679" s="58" t="n">
        <v>6.9</v>
      </c>
    </row>
    <row r="680" customFormat="false" ht="12.75" hidden="false" customHeight="false" outlineLevel="0" collapsed="false">
      <c r="A680" s="58" t="n">
        <v>9.77</v>
      </c>
      <c r="B680" s="58" t="n">
        <v>6.9</v>
      </c>
    </row>
    <row r="681" customFormat="false" ht="12.75" hidden="false" customHeight="false" outlineLevel="0" collapsed="false">
      <c r="A681" s="58" t="n">
        <v>9.78</v>
      </c>
      <c r="B681" s="58" t="n">
        <v>7</v>
      </c>
    </row>
    <row r="682" customFormat="false" ht="12.75" hidden="false" customHeight="false" outlineLevel="0" collapsed="false">
      <c r="A682" s="58" t="n">
        <v>9.79</v>
      </c>
      <c r="B682" s="58" t="n">
        <v>7</v>
      </c>
    </row>
    <row r="683" customFormat="false" ht="12.75" hidden="false" customHeight="false" outlineLevel="0" collapsed="false">
      <c r="A683" s="58" t="n">
        <v>9.8</v>
      </c>
      <c r="B683" s="58" t="n">
        <v>7</v>
      </c>
    </row>
    <row r="684" customFormat="false" ht="12.75" hidden="false" customHeight="false" outlineLevel="0" collapsed="false">
      <c r="A684" s="58" t="n">
        <v>9.81</v>
      </c>
      <c r="B684" s="58" t="n">
        <v>7</v>
      </c>
    </row>
    <row r="685" customFormat="false" ht="12.75" hidden="false" customHeight="false" outlineLevel="0" collapsed="false">
      <c r="A685" s="58" t="n">
        <v>9.82</v>
      </c>
      <c r="B685" s="58" t="n">
        <v>7</v>
      </c>
    </row>
    <row r="686" customFormat="false" ht="12.75" hidden="false" customHeight="false" outlineLevel="0" collapsed="false">
      <c r="A686" s="58" t="n">
        <v>9.83</v>
      </c>
      <c r="B686" s="58" t="n">
        <v>7</v>
      </c>
    </row>
    <row r="687" customFormat="false" ht="12.75" hidden="false" customHeight="false" outlineLevel="0" collapsed="false">
      <c r="A687" s="58" t="n">
        <v>9.84</v>
      </c>
      <c r="B687" s="58" t="n">
        <v>7</v>
      </c>
    </row>
    <row r="688" customFormat="false" ht="12.75" hidden="false" customHeight="false" outlineLevel="0" collapsed="false">
      <c r="A688" s="58" t="n">
        <v>9.85</v>
      </c>
      <c r="B688" s="58" t="n">
        <v>7</v>
      </c>
    </row>
    <row r="689" customFormat="false" ht="12.75" hidden="false" customHeight="false" outlineLevel="0" collapsed="false">
      <c r="A689" s="58" t="n">
        <v>9.86</v>
      </c>
      <c r="B689" s="58" t="n">
        <v>7</v>
      </c>
    </row>
    <row r="690" customFormat="false" ht="12.75" hidden="false" customHeight="false" outlineLevel="0" collapsed="false">
      <c r="A690" s="58" t="n">
        <v>9.87</v>
      </c>
      <c r="B690" s="58" t="n">
        <v>7</v>
      </c>
    </row>
    <row r="691" customFormat="false" ht="12.75" hidden="false" customHeight="false" outlineLevel="0" collapsed="false">
      <c r="A691" s="58" t="n">
        <v>9.88</v>
      </c>
      <c r="B691" s="58" t="n">
        <v>7.1</v>
      </c>
    </row>
    <row r="692" customFormat="false" ht="12.75" hidden="false" customHeight="false" outlineLevel="0" collapsed="false">
      <c r="A692" s="58" t="n">
        <v>9.89</v>
      </c>
      <c r="B692" s="58" t="n">
        <v>7.1</v>
      </c>
    </row>
    <row r="693" customFormat="false" ht="12.75" hidden="false" customHeight="false" outlineLevel="0" collapsed="false">
      <c r="A693" s="58" t="n">
        <v>9.9</v>
      </c>
      <c r="B693" s="58" t="n">
        <v>7.1</v>
      </c>
    </row>
    <row r="694" customFormat="false" ht="12.75" hidden="false" customHeight="false" outlineLevel="0" collapsed="false">
      <c r="A694" s="58" t="n">
        <v>9.91</v>
      </c>
      <c r="B694" s="58" t="n">
        <v>7.1</v>
      </c>
    </row>
    <row r="695" customFormat="false" ht="12.75" hidden="false" customHeight="false" outlineLevel="0" collapsed="false">
      <c r="A695" s="58" t="n">
        <v>9.92</v>
      </c>
      <c r="B695" s="58" t="n">
        <v>7.1</v>
      </c>
    </row>
    <row r="696" customFormat="false" ht="12.75" hidden="false" customHeight="false" outlineLevel="0" collapsed="false">
      <c r="A696" s="58" t="n">
        <v>9.93</v>
      </c>
      <c r="B696" s="58" t="n">
        <v>7.1</v>
      </c>
    </row>
    <row r="697" customFormat="false" ht="12.75" hidden="false" customHeight="false" outlineLevel="0" collapsed="false">
      <c r="A697" s="58" t="n">
        <v>9.94</v>
      </c>
      <c r="B697" s="58" t="n">
        <v>7.1</v>
      </c>
    </row>
    <row r="698" customFormat="false" ht="12.75" hidden="false" customHeight="false" outlineLevel="0" collapsed="false">
      <c r="A698" s="58" t="n">
        <v>9.95</v>
      </c>
      <c r="B698" s="58" t="n">
        <v>7.1</v>
      </c>
    </row>
    <row r="699" customFormat="false" ht="12.75" hidden="false" customHeight="false" outlineLevel="0" collapsed="false">
      <c r="A699" s="58" t="n">
        <v>9.96</v>
      </c>
      <c r="B699" s="58" t="n">
        <v>7.1</v>
      </c>
    </row>
    <row r="700" customFormat="false" ht="12.75" hidden="false" customHeight="false" outlineLevel="0" collapsed="false">
      <c r="A700" s="58" t="n">
        <v>9.97</v>
      </c>
      <c r="B700" s="58" t="n">
        <v>7.1</v>
      </c>
    </row>
    <row r="701" customFormat="false" ht="12.75" hidden="false" customHeight="false" outlineLevel="0" collapsed="false">
      <c r="A701" s="58" t="n">
        <v>9.98</v>
      </c>
      <c r="B701" s="58" t="n">
        <v>7.2</v>
      </c>
    </row>
    <row r="702" customFormat="false" ht="12.75" hidden="false" customHeight="false" outlineLevel="0" collapsed="false">
      <c r="A702" s="58" t="n">
        <v>9.99</v>
      </c>
      <c r="B702" s="58" t="n">
        <v>7.2</v>
      </c>
    </row>
    <row r="703" customFormat="false" ht="12.75" hidden="false" customHeight="false" outlineLevel="0" collapsed="false">
      <c r="A703" s="58" t="n">
        <v>10</v>
      </c>
      <c r="B703" s="58" t="n">
        <v>7.2</v>
      </c>
    </row>
    <row r="704" customFormat="false" ht="12.75" hidden="false" customHeight="false" outlineLevel="0" collapsed="false">
      <c r="A704" s="58" t="n">
        <v>10.01</v>
      </c>
      <c r="B704" s="58" t="n">
        <v>7.2</v>
      </c>
    </row>
    <row r="705" customFormat="false" ht="12.75" hidden="false" customHeight="false" outlineLevel="0" collapsed="false">
      <c r="A705" s="58" t="n">
        <v>10.02</v>
      </c>
      <c r="B705" s="58" t="n">
        <v>7.2</v>
      </c>
    </row>
    <row r="706" customFormat="false" ht="12.75" hidden="false" customHeight="false" outlineLevel="0" collapsed="false">
      <c r="A706" s="58" t="n">
        <v>10.03</v>
      </c>
      <c r="B706" s="58" t="n">
        <v>7.2</v>
      </c>
    </row>
    <row r="707" customFormat="false" ht="12.75" hidden="false" customHeight="false" outlineLevel="0" collapsed="false">
      <c r="A707" s="58" t="n">
        <v>10.04</v>
      </c>
      <c r="B707" s="58" t="n">
        <v>7.2</v>
      </c>
    </row>
    <row r="708" customFormat="false" ht="12.75" hidden="false" customHeight="false" outlineLevel="0" collapsed="false">
      <c r="A708" s="58" t="n">
        <v>10.05</v>
      </c>
      <c r="B708" s="58" t="n">
        <v>7.2</v>
      </c>
    </row>
    <row r="709" customFormat="false" ht="12.75" hidden="false" customHeight="false" outlineLevel="0" collapsed="false">
      <c r="A709" s="58" t="n">
        <v>10.06</v>
      </c>
      <c r="B709" s="58" t="n">
        <v>7.3</v>
      </c>
    </row>
    <row r="710" customFormat="false" ht="12.75" hidden="false" customHeight="false" outlineLevel="0" collapsed="false">
      <c r="A710" s="58" t="n">
        <v>10.07</v>
      </c>
      <c r="B710" s="58" t="n">
        <v>7.3</v>
      </c>
    </row>
    <row r="711" customFormat="false" ht="12.75" hidden="false" customHeight="false" outlineLevel="0" collapsed="false">
      <c r="A711" s="58" t="n">
        <v>10.08</v>
      </c>
      <c r="B711" s="58" t="n">
        <v>7.3</v>
      </c>
    </row>
    <row r="712" customFormat="false" ht="12.75" hidden="false" customHeight="false" outlineLevel="0" collapsed="false">
      <c r="A712" s="58" t="n">
        <v>10.09</v>
      </c>
      <c r="B712" s="58" t="n">
        <v>7.3</v>
      </c>
    </row>
    <row r="713" customFormat="false" ht="12.75" hidden="false" customHeight="false" outlineLevel="0" collapsed="false">
      <c r="A713" s="58" t="n">
        <v>10.1</v>
      </c>
      <c r="B713" s="58" t="n">
        <v>7.3</v>
      </c>
    </row>
    <row r="714" customFormat="false" ht="12.75" hidden="false" customHeight="false" outlineLevel="0" collapsed="false">
      <c r="A714" s="58" t="n">
        <v>10.11</v>
      </c>
      <c r="B714" s="58" t="n">
        <v>7.3</v>
      </c>
    </row>
    <row r="715" customFormat="false" ht="12.75" hidden="false" customHeight="false" outlineLevel="0" collapsed="false">
      <c r="A715" s="58" t="n">
        <v>10.12</v>
      </c>
      <c r="B715" s="58" t="n">
        <v>7.3</v>
      </c>
    </row>
    <row r="716" customFormat="false" ht="12.75" hidden="false" customHeight="false" outlineLevel="0" collapsed="false">
      <c r="A716" s="58" t="n">
        <v>10.13</v>
      </c>
      <c r="B716" s="58" t="n">
        <v>7.3</v>
      </c>
    </row>
    <row r="717" customFormat="false" ht="12.75" hidden="false" customHeight="false" outlineLevel="0" collapsed="false">
      <c r="A717" s="58" t="n">
        <v>10.14</v>
      </c>
      <c r="B717" s="58" t="n">
        <v>7.3</v>
      </c>
    </row>
    <row r="718" customFormat="false" ht="12.75" hidden="false" customHeight="false" outlineLevel="0" collapsed="false">
      <c r="A718" s="58" t="n">
        <v>10.15</v>
      </c>
      <c r="B718" s="58" t="n">
        <v>7.3</v>
      </c>
    </row>
    <row r="719" customFormat="false" ht="12.75" hidden="false" customHeight="false" outlineLevel="0" collapsed="false">
      <c r="A719" s="58" t="n">
        <v>10.16</v>
      </c>
      <c r="B719" s="58" t="n">
        <v>7.3</v>
      </c>
    </row>
    <row r="720" customFormat="false" ht="12.75" hidden="false" customHeight="false" outlineLevel="0" collapsed="false">
      <c r="A720" s="58" t="n">
        <v>10.17</v>
      </c>
      <c r="B720" s="58" t="n">
        <v>7.3</v>
      </c>
    </row>
    <row r="721" customFormat="false" ht="12.75" hidden="false" customHeight="false" outlineLevel="0" collapsed="false">
      <c r="A721" s="58" t="n">
        <v>10.18</v>
      </c>
      <c r="B721" s="58" t="n">
        <v>7.4</v>
      </c>
    </row>
    <row r="722" customFormat="false" ht="12.75" hidden="false" customHeight="false" outlineLevel="0" collapsed="false">
      <c r="A722" s="58" t="n">
        <v>10.19</v>
      </c>
      <c r="B722" s="58" t="n">
        <v>7.4</v>
      </c>
    </row>
    <row r="723" customFormat="false" ht="12.75" hidden="false" customHeight="false" outlineLevel="0" collapsed="false">
      <c r="A723" s="58" t="n">
        <v>10.2</v>
      </c>
      <c r="B723" s="58" t="n">
        <v>7.4</v>
      </c>
    </row>
    <row r="724" customFormat="false" ht="12.75" hidden="false" customHeight="false" outlineLevel="0" collapsed="false">
      <c r="A724" s="58" t="n">
        <v>10.21</v>
      </c>
      <c r="B724" s="58" t="n">
        <v>7.4</v>
      </c>
    </row>
    <row r="725" customFormat="false" ht="12.75" hidden="false" customHeight="false" outlineLevel="0" collapsed="false">
      <c r="A725" s="58" t="n">
        <v>10.22</v>
      </c>
      <c r="B725" s="58" t="n">
        <v>7.4</v>
      </c>
    </row>
    <row r="726" customFormat="false" ht="12.75" hidden="false" customHeight="false" outlineLevel="0" collapsed="false">
      <c r="A726" s="58" t="n">
        <v>10.23</v>
      </c>
      <c r="B726" s="58" t="n">
        <v>7.4</v>
      </c>
    </row>
    <row r="727" customFormat="false" ht="12.75" hidden="false" customHeight="false" outlineLevel="0" collapsed="false">
      <c r="A727" s="58" t="n">
        <v>10.24</v>
      </c>
      <c r="B727" s="58" t="n">
        <v>7.4</v>
      </c>
    </row>
    <row r="728" customFormat="false" ht="12.75" hidden="false" customHeight="false" outlineLevel="0" collapsed="false">
      <c r="A728" s="58" t="n">
        <v>10.25</v>
      </c>
      <c r="B728" s="58" t="n">
        <v>7.4</v>
      </c>
    </row>
    <row r="729" customFormat="false" ht="12.75" hidden="false" customHeight="false" outlineLevel="0" collapsed="false">
      <c r="A729" s="58" t="n">
        <v>10.26</v>
      </c>
      <c r="B729" s="58" t="n">
        <v>7.4</v>
      </c>
    </row>
    <row r="730" customFormat="false" ht="12.75" hidden="false" customHeight="false" outlineLevel="0" collapsed="false">
      <c r="A730" s="58" t="n">
        <v>10.27</v>
      </c>
      <c r="B730" s="58" t="n">
        <v>7.4</v>
      </c>
    </row>
    <row r="731" customFormat="false" ht="12.75" hidden="false" customHeight="false" outlineLevel="0" collapsed="false">
      <c r="A731" s="58" t="n">
        <v>10.28</v>
      </c>
      <c r="B731" s="58" t="n">
        <v>7.5</v>
      </c>
    </row>
    <row r="732" customFormat="false" ht="12.75" hidden="false" customHeight="false" outlineLevel="0" collapsed="false">
      <c r="A732" s="58" t="n">
        <v>10.29</v>
      </c>
      <c r="B732" s="58" t="n">
        <v>7.5</v>
      </c>
    </row>
    <row r="733" customFormat="false" ht="12.75" hidden="false" customHeight="false" outlineLevel="0" collapsed="false">
      <c r="A733" s="58" t="n">
        <v>10.3</v>
      </c>
      <c r="B733" s="58" t="n">
        <v>7.5</v>
      </c>
    </row>
    <row r="734" customFormat="false" ht="12.75" hidden="false" customHeight="false" outlineLevel="0" collapsed="false">
      <c r="A734" s="58" t="n">
        <v>10.31</v>
      </c>
      <c r="B734" s="58" t="n">
        <v>7.5</v>
      </c>
    </row>
    <row r="735" customFormat="false" ht="12.75" hidden="false" customHeight="false" outlineLevel="0" collapsed="false">
      <c r="A735" s="58" t="n">
        <v>10.32</v>
      </c>
      <c r="B735" s="58" t="n">
        <v>7.5</v>
      </c>
    </row>
    <row r="736" customFormat="false" ht="12.75" hidden="false" customHeight="false" outlineLevel="0" collapsed="false">
      <c r="A736" s="58" t="n">
        <v>10.33</v>
      </c>
      <c r="B736" s="58" t="n">
        <v>7.5</v>
      </c>
    </row>
    <row r="737" customFormat="false" ht="12.75" hidden="false" customHeight="false" outlineLevel="0" collapsed="false">
      <c r="A737" s="58" t="n">
        <v>10.34</v>
      </c>
      <c r="B737" s="58" t="n">
        <v>7.5</v>
      </c>
    </row>
    <row r="738" customFormat="false" ht="12.75" hidden="false" customHeight="false" outlineLevel="0" collapsed="false">
      <c r="A738" s="58" t="n">
        <v>10.35</v>
      </c>
      <c r="B738" s="58" t="n">
        <v>7.5</v>
      </c>
    </row>
    <row r="739" customFormat="false" ht="12.75" hidden="false" customHeight="false" outlineLevel="0" collapsed="false">
      <c r="A739" s="58" t="n">
        <v>10.36</v>
      </c>
      <c r="B739" s="58" t="n">
        <v>7.5</v>
      </c>
    </row>
    <row r="740" customFormat="false" ht="12.75" hidden="false" customHeight="false" outlineLevel="0" collapsed="false">
      <c r="A740" s="58" t="n">
        <v>10.37</v>
      </c>
      <c r="B740" s="58" t="n">
        <v>7.5</v>
      </c>
    </row>
    <row r="741" customFormat="false" ht="12.75" hidden="false" customHeight="false" outlineLevel="0" collapsed="false">
      <c r="A741" s="58" t="n">
        <v>10.38</v>
      </c>
      <c r="B741" s="58" t="n">
        <v>7.6</v>
      </c>
    </row>
    <row r="742" customFormat="false" ht="12.75" hidden="false" customHeight="false" outlineLevel="0" collapsed="false">
      <c r="A742" s="58" t="n">
        <v>10.39</v>
      </c>
      <c r="B742" s="58" t="n">
        <v>7.6</v>
      </c>
    </row>
    <row r="743" customFormat="false" ht="12.75" hidden="false" customHeight="false" outlineLevel="0" collapsed="false">
      <c r="A743" s="58" t="n">
        <v>10.4</v>
      </c>
      <c r="B743" s="58" t="n">
        <v>7.6</v>
      </c>
    </row>
    <row r="744" customFormat="false" ht="12.75" hidden="false" customHeight="false" outlineLevel="0" collapsed="false">
      <c r="A744" s="58" t="n">
        <v>10.41</v>
      </c>
      <c r="B744" s="58" t="n">
        <v>7.6</v>
      </c>
    </row>
    <row r="745" customFormat="false" ht="12.75" hidden="false" customHeight="false" outlineLevel="0" collapsed="false">
      <c r="A745" s="58" t="n">
        <v>10.42</v>
      </c>
      <c r="B745" s="58" t="n">
        <v>7.6</v>
      </c>
    </row>
    <row r="746" customFormat="false" ht="12.75" hidden="false" customHeight="false" outlineLevel="0" collapsed="false">
      <c r="A746" s="58" t="n">
        <v>10.43</v>
      </c>
      <c r="B746" s="58" t="n">
        <v>7.6</v>
      </c>
    </row>
    <row r="747" customFormat="false" ht="12.75" hidden="false" customHeight="false" outlineLevel="0" collapsed="false">
      <c r="A747" s="58" t="n">
        <v>10.44</v>
      </c>
      <c r="B747" s="58" t="n">
        <v>7.6</v>
      </c>
    </row>
    <row r="748" customFormat="false" ht="12.75" hidden="false" customHeight="false" outlineLevel="0" collapsed="false">
      <c r="A748" s="58" t="n">
        <v>10.45</v>
      </c>
      <c r="B748" s="58" t="n">
        <v>7.6</v>
      </c>
    </row>
    <row r="749" customFormat="false" ht="12.75" hidden="false" customHeight="false" outlineLevel="0" collapsed="false">
      <c r="A749" s="58" t="n">
        <v>10.46</v>
      </c>
      <c r="B749" s="58" t="n">
        <v>7.6</v>
      </c>
    </row>
    <row r="750" customFormat="false" ht="12.75" hidden="false" customHeight="false" outlineLevel="0" collapsed="false">
      <c r="A750" s="58" t="n">
        <v>10.47</v>
      </c>
      <c r="B750" s="58" t="n">
        <v>7.7</v>
      </c>
    </row>
    <row r="751" customFormat="false" ht="12.75" hidden="false" customHeight="false" outlineLevel="0" collapsed="false">
      <c r="A751" s="58" t="n">
        <v>10.48</v>
      </c>
      <c r="B751" s="58" t="n">
        <v>7.7</v>
      </c>
    </row>
    <row r="752" customFormat="false" ht="12.75" hidden="false" customHeight="false" outlineLevel="0" collapsed="false">
      <c r="A752" s="58" t="n">
        <v>10.49</v>
      </c>
      <c r="B752" s="58" t="n">
        <v>7.7</v>
      </c>
    </row>
    <row r="753" customFormat="false" ht="12.75" hidden="false" customHeight="false" outlineLevel="0" collapsed="false">
      <c r="A753" s="58" t="n">
        <v>10.5</v>
      </c>
      <c r="B753" s="58" t="n">
        <v>7.7</v>
      </c>
    </row>
    <row r="754" customFormat="false" ht="12.75" hidden="false" customHeight="false" outlineLevel="0" collapsed="false">
      <c r="A754" s="58" t="n">
        <v>10.51</v>
      </c>
      <c r="B754" s="58" t="n">
        <v>7.7</v>
      </c>
    </row>
    <row r="755" customFormat="false" ht="12.75" hidden="false" customHeight="false" outlineLevel="0" collapsed="false">
      <c r="A755" s="58" t="n">
        <v>10.52</v>
      </c>
      <c r="B755" s="58" t="n">
        <v>7.7</v>
      </c>
    </row>
    <row r="756" customFormat="false" ht="12.75" hidden="false" customHeight="false" outlineLevel="0" collapsed="false">
      <c r="A756" s="58" t="n">
        <v>10.53</v>
      </c>
      <c r="B756" s="58" t="n">
        <v>7.7</v>
      </c>
    </row>
    <row r="757" customFormat="false" ht="12.75" hidden="false" customHeight="false" outlineLevel="0" collapsed="false">
      <c r="A757" s="58" t="n">
        <v>10.54</v>
      </c>
      <c r="B757" s="58" t="n">
        <v>7.7</v>
      </c>
    </row>
    <row r="758" customFormat="false" ht="12.75" hidden="false" customHeight="false" outlineLevel="0" collapsed="false">
      <c r="A758" s="58" t="n">
        <v>10.55</v>
      </c>
      <c r="B758" s="58" t="n">
        <v>7.7</v>
      </c>
    </row>
    <row r="759" customFormat="false" ht="12.75" hidden="false" customHeight="false" outlineLevel="0" collapsed="false">
      <c r="A759" s="58" t="n">
        <v>10.56</v>
      </c>
      <c r="B759" s="58" t="n">
        <v>7.7</v>
      </c>
    </row>
    <row r="760" customFormat="false" ht="12.75" hidden="false" customHeight="false" outlineLevel="0" collapsed="false">
      <c r="A760" s="58" t="n">
        <v>10.57</v>
      </c>
      <c r="B760" s="58" t="n">
        <v>7.8</v>
      </c>
    </row>
    <row r="761" customFormat="false" ht="12.75" hidden="false" customHeight="false" outlineLevel="0" collapsed="false">
      <c r="A761" s="58" t="n">
        <v>10.58</v>
      </c>
      <c r="B761" s="58" t="n">
        <v>7.8</v>
      </c>
    </row>
    <row r="762" customFormat="false" ht="12.75" hidden="false" customHeight="false" outlineLevel="0" collapsed="false">
      <c r="A762" s="58" t="n">
        <v>10.59</v>
      </c>
      <c r="B762" s="58" t="n">
        <v>7.8</v>
      </c>
    </row>
    <row r="763" customFormat="false" ht="12.75" hidden="false" customHeight="false" outlineLevel="0" collapsed="false">
      <c r="A763" s="58" t="n">
        <v>10.6</v>
      </c>
      <c r="B763" s="58" t="n">
        <v>7.8</v>
      </c>
    </row>
    <row r="764" customFormat="false" ht="12.75" hidden="false" customHeight="false" outlineLevel="0" collapsed="false">
      <c r="A764" s="58" t="n">
        <v>10.61</v>
      </c>
      <c r="B764" s="58" t="n">
        <v>7.8</v>
      </c>
    </row>
    <row r="765" customFormat="false" ht="12.75" hidden="false" customHeight="false" outlineLevel="0" collapsed="false">
      <c r="A765" s="58" t="n">
        <v>10.62</v>
      </c>
      <c r="B765" s="58" t="n">
        <v>7.8</v>
      </c>
    </row>
    <row r="766" customFormat="false" ht="12.75" hidden="false" customHeight="false" outlineLevel="0" collapsed="false">
      <c r="A766" s="58" t="n">
        <v>10.63</v>
      </c>
      <c r="B766" s="58" t="n">
        <v>7.8</v>
      </c>
    </row>
    <row r="767" customFormat="false" ht="12.75" hidden="false" customHeight="false" outlineLevel="0" collapsed="false">
      <c r="A767" s="58" t="n">
        <v>10.64</v>
      </c>
      <c r="B767" s="58" t="n">
        <v>7.8</v>
      </c>
    </row>
    <row r="768" customFormat="false" ht="12.75" hidden="false" customHeight="false" outlineLevel="0" collapsed="false">
      <c r="A768" s="58" t="n">
        <v>10.65</v>
      </c>
      <c r="B768" s="58" t="n">
        <v>7.8</v>
      </c>
    </row>
    <row r="769" customFormat="false" ht="12.75" hidden="false" customHeight="false" outlineLevel="0" collapsed="false">
      <c r="A769" s="58" t="n">
        <v>10.66</v>
      </c>
      <c r="B769" s="58" t="n">
        <v>7.8</v>
      </c>
    </row>
    <row r="770" customFormat="false" ht="12.75" hidden="false" customHeight="false" outlineLevel="0" collapsed="false">
      <c r="A770" s="58" t="n">
        <v>10.67</v>
      </c>
      <c r="B770" s="58" t="n">
        <v>7.9</v>
      </c>
    </row>
    <row r="771" customFormat="false" ht="12.75" hidden="false" customHeight="false" outlineLevel="0" collapsed="false">
      <c r="A771" s="58" t="n">
        <v>10.68</v>
      </c>
      <c r="B771" s="58" t="n">
        <v>7.9</v>
      </c>
    </row>
    <row r="772" customFormat="false" ht="12.75" hidden="false" customHeight="false" outlineLevel="0" collapsed="false">
      <c r="A772" s="58" t="n">
        <v>10.69</v>
      </c>
      <c r="B772" s="58" t="n">
        <v>7.9</v>
      </c>
    </row>
    <row r="773" customFormat="false" ht="12.75" hidden="false" customHeight="false" outlineLevel="0" collapsed="false">
      <c r="A773" s="58" t="n">
        <v>10.7</v>
      </c>
      <c r="B773" s="58" t="n">
        <v>7.9</v>
      </c>
    </row>
    <row r="774" customFormat="false" ht="12.75" hidden="false" customHeight="false" outlineLevel="0" collapsed="false">
      <c r="A774" s="58" t="n">
        <v>10.71</v>
      </c>
      <c r="B774" s="58" t="n">
        <v>7.9</v>
      </c>
    </row>
    <row r="775" customFormat="false" ht="12.75" hidden="false" customHeight="false" outlineLevel="0" collapsed="false">
      <c r="A775" s="58" t="n">
        <v>10.72</v>
      </c>
      <c r="B775" s="58" t="n">
        <v>7.9</v>
      </c>
    </row>
    <row r="776" customFormat="false" ht="12.75" hidden="false" customHeight="false" outlineLevel="0" collapsed="false">
      <c r="A776" s="58" t="n">
        <v>10.73</v>
      </c>
      <c r="B776" s="58" t="n">
        <v>7.9</v>
      </c>
    </row>
    <row r="777" customFormat="false" ht="12.75" hidden="false" customHeight="false" outlineLevel="0" collapsed="false">
      <c r="A777" s="58" t="n">
        <v>10.74</v>
      </c>
      <c r="B777" s="58" t="n">
        <v>7.9</v>
      </c>
    </row>
    <row r="778" customFormat="false" ht="12.75" hidden="false" customHeight="false" outlineLevel="0" collapsed="false">
      <c r="A778" s="58" t="n">
        <v>10.75</v>
      </c>
      <c r="B778" s="58" t="n">
        <v>7.9</v>
      </c>
    </row>
    <row r="779" customFormat="false" ht="12.75" hidden="false" customHeight="false" outlineLevel="0" collapsed="false">
      <c r="A779" s="58" t="n">
        <v>10.76</v>
      </c>
      <c r="B779" s="58" t="n">
        <v>7.9</v>
      </c>
    </row>
    <row r="780" customFormat="false" ht="12.75" hidden="false" customHeight="false" outlineLevel="0" collapsed="false">
      <c r="A780" s="58" t="n">
        <v>10.77</v>
      </c>
      <c r="B780" s="58" t="n">
        <v>8</v>
      </c>
    </row>
    <row r="781" customFormat="false" ht="12.75" hidden="false" customHeight="false" outlineLevel="0" collapsed="false">
      <c r="A781" s="58" t="n">
        <v>10.78</v>
      </c>
      <c r="B781" s="58" t="n">
        <v>8</v>
      </c>
    </row>
    <row r="782" customFormat="false" ht="12.75" hidden="false" customHeight="false" outlineLevel="0" collapsed="false">
      <c r="A782" s="58" t="n">
        <v>10.79</v>
      </c>
      <c r="B782" s="58" t="n">
        <v>8</v>
      </c>
    </row>
    <row r="783" customFormat="false" ht="12.75" hidden="false" customHeight="false" outlineLevel="0" collapsed="false">
      <c r="A783" s="58" t="n">
        <v>10.8</v>
      </c>
      <c r="B783" s="58" t="n">
        <v>8</v>
      </c>
    </row>
    <row r="784" customFormat="false" ht="12.75" hidden="false" customHeight="false" outlineLevel="0" collapsed="false">
      <c r="A784" s="58" t="n">
        <v>10.81</v>
      </c>
      <c r="B784" s="58" t="n">
        <v>8</v>
      </c>
    </row>
    <row r="785" customFormat="false" ht="12.75" hidden="false" customHeight="false" outlineLevel="0" collapsed="false">
      <c r="A785" s="58" t="n">
        <v>10.82</v>
      </c>
      <c r="B785" s="58" t="n">
        <v>8</v>
      </c>
    </row>
    <row r="786" customFormat="false" ht="12.75" hidden="false" customHeight="false" outlineLevel="0" collapsed="false">
      <c r="A786" s="58" t="n">
        <v>10.83</v>
      </c>
      <c r="B786" s="58" t="n">
        <v>8</v>
      </c>
    </row>
    <row r="787" customFormat="false" ht="12.75" hidden="false" customHeight="false" outlineLevel="0" collapsed="false">
      <c r="A787" s="58" t="n">
        <v>10.84</v>
      </c>
      <c r="B787" s="58" t="n">
        <v>8</v>
      </c>
    </row>
    <row r="788" customFormat="false" ht="12.75" hidden="false" customHeight="false" outlineLevel="0" collapsed="false">
      <c r="A788" s="58" t="n">
        <v>10.85</v>
      </c>
      <c r="B788" s="58" t="n">
        <v>8</v>
      </c>
    </row>
    <row r="789" customFormat="false" ht="12.75" hidden="false" customHeight="false" outlineLevel="0" collapsed="false">
      <c r="A789" s="58" t="n">
        <v>10.86</v>
      </c>
      <c r="B789" s="58" t="n">
        <v>8</v>
      </c>
    </row>
    <row r="790" customFormat="false" ht="12.75" hidden="false" customHeight="false" outlineLevel="0" collapsed="false">
      <c r="A790" s="58" t="n">
        <v>10.87</v>
      </c>
      <c r="B790" s="58" t="n">
        <v>8.1</v>
      </c>
    </row>
    <row r="791" customFormat="false" ht="12.75" hidden="false" customHeight="false" outlineLevel="0" collapsed="false">
      <c r="A791" s="58" t="n">
        <v>10.88</v>
      </c>
      <c r="B791" s="58" t="n">
        <v>8.1</v>
      </c>
    </row>
    <row r="792" customFormat="false" ht="12.75" hidden="false" customHeight="false" outlineLevel="0" collapsed="false">
      <c r="A792" s="58" t="n">
        <v>10.89</v>
      </c>
      <c r="B792" s="58" t="n">
        <v>8.1</v>
      </c>
    </row>
    <row r="793" customFormat="false" ht="12.75" hidden="false" customHeight="false" outlineLevel="0" collapsed="false">
      <c r="A793" s="58" t="n">
        <v>10.9</v>
      </c>
      <c r="B793" s="58" t="n">
        <v>8.1</v>
      </c>
    </row>
    <row r="794" customFormat="false" ht="12.75" hidden="false" customHeight="false" outlineLevel="0" collapsed="false">
      <c r="A794" s="58" t="n">
        <v>10.91</v>
      </c>
      <c r="B794" s="58" t="n">
        <v>8.1</v>
      </c>
    </row>
    <row r="795" customFormat="false" ht="12.75" hidden="false" customHeight="false" outlineLevel="0" collapsed="false">
      <c r="A795" s="58" t="n">
        <v>10.92</v>
      </c>
      <c r="B795" s="58" t="n">
        <v>8.1</v>
      </c>
    </row>
    <row r="796" customFormat="false" ht="12.75" hidden="false" customHeight="false" outlineLevel="0" collapsed="false">
      <c r="A796" s="58" t="n">
        <v>10.93</v>
      </c>
      <c r="B796" s="58" t="n">
        <v>8.1</v>
      </c>
    </row>
    <row r="797" customFormat="false" ht="12.75" hidden="false" customHeight="false" outlineLevel="0" collapsed="false">
      <c r="A797" s="58" t="n">
        <v>10.94</v>
      </c>
      <c r="B797" s="58" t="n">
        <v>8.1</v>
      </c>
    </row>
    <row r="798" customFormat="false" ht="12.75" hidden="false" customHeight="false" outlineLevel="0" collapsed="false">
      <c r="A798" s="58" t="n">
        <v>10.95</v>
      </c>
      <c r="B798" s="58" t="n">
        <v>8.1</v>
      </c>
    </row>
    <row r="799" customFormat="false" ht="12.75" hidden="false" customHeight="false" outlineLevel="0" collapsed="false">
      <c r="A799" s="58" t="n">
        <v>10.96</v>
      </c>
      <c r="B799" s="58" t="n">
        <v>8.1</v>
      </c>
    </row>
    <row r="800" customFormat="false" ht="12.75" hidden="false" customHeight="false" outlineLevel="0" collapsed="false">
      <c r="A800" s="58" t="n">
        <v>10.97</v>
      </c>
      <c r="B800" s="58" t="n">
        <v>8.2</v>
      </c>
    </row>
    <row r="801" customFormat="false" ht="12.75" hidden="false" customHeight="false" outlineLevel="0" collapsed="false">
      <c r="A801" s="58" t="n">
        <v>10.98</v>
      </c>
      <c r="B801" s="58" t="n">
        <v>8.2</v>
      </c>
    </row>
    <row r="802" customFormat="false" ht="12.75" hidden="false" customHeight="false" outlineLevel="0" collapsed="false">
      <c r="A802" s="58" t="n">
        <v>10.99</v>
      </c>
      <c r="B802" s="58" t="n">
        <v>8.2</v>
      </c>
    </row>
    <row r="803" customFormat="false" ht="12.75" hidden="false" customHeight="false" outlineLevel="0" collapsed="false">
      <c r="A803" s="58" t="n">
        <v>11</v>
      </c>
      <c r="B803" s="58" t="n">
        <v>8.2</v>
      </c>
    </row>
    <row r="804" customFormat="false" ht="12.75" hidden="false" customHeight="false" outlineLevel="0" collapsed="false">
      <c r="A804" s="58" t="n">
        <v>11.01</v>
      </c>
      <c r="B804" s="58" t="n">
        <v>8.2</v>
      </c>
    </row>
    <row r="805" customFormat="false" ht="12.75" hidden="false" customHeight="false" outlineLevel="0" collapsed="false">
      <c r="A805" s="58" t="n">
        <v>11.02</v>
      </c>
      <c r="B805" s="58" t="n">
        <v>8.2</v>
      </c>
    </row>
    <row r="806" customFormat="false" ht="12.75" hidden="false" customHeight="false" outlineLevel="0" collapsed="false">
      <c r="A806" s="58" t="n">
        <v>11.03</v>
      </c>
      <c r="B806" s="58" t="n">
        <v>8.2</v>
      </c>
    </row>
    <row r="807" customFormat="false" ht="12.75" hidden="false" customHeight="false" outlineLevel="0" collapsed="false">
      <c r="A807" s="58" t="n">
        <v>11.04</v>
      </c>
      <c r="B807" s="58" t="n">
        <v>8.2</v>
      </c>
    </row>
    <row r="808" customFormat="false" ht="12.75" hidden="false" customHeight="false" outlineLevel="0" collapsed="false">
      <c r="A808" s="58" t="n">
        <v>11.05</v>
      </c>
      <c r="B808" s="58" t="n">
        <v>8.3</v>
      </c>
    </row>
    <row r="809" customFormat="false" ht="12.75" hidden="false" customHeight="false" outlineLevel="0" collapsed="false">
      <c r="A809" s="58" t="n">
        <v>11.06</v>
      </c>
      <c r="B809" s="58" t="n">
        <v>8.3</v>
      </c>
    </row>
    <row r="810" customFormat="false" ht="12.75" hidden="false" customHeight="false" outlineLevel="0" collapsed="false">
      <c r="A810" s="58" t="n">
        <v>11.07</v>
      </c>
      <c r="B810" s="58" t="n">
        <v>8.3</v>
      </c>
    </row>
    <row r="811" customFormat="false" ht="12.75" hidden="false" customHeight="false" outlineLevel="0" collapsed="false">
      <c r="A811" s="58" t="n">
        <v>11.08</v>
      </c>
      <c r="B811" s="58" t="n">
        <v>8.3</v>
      </c>
    </row>
    <row r="812" customFormat="false" ht="12.75" hidden="false" customHeight="false" outlineLevel="0" collapsed="false">
      <c r="A812" s="58" t="n">
        <v>11.09</v>
      </c>
      <c r="B812" s="58" t="n">
        <v>8.3</v>
      </c>
    </row>
    <row r="813" customFormat="false" ht="12.75" hidden="false" customHeight="false" outlineLevel="0" collapsed="false">
      <c r="A813" s="58" t="n">
        <v>11.1</v>
      </c>
      <c r="B813" s="58" t="n">
        <v>8.3</v>
      </c>
    </row>
    <row r="814" customFormat="false" ht="12.75" hidden="false" customHeight="false" outlineLevel="0" collapsed="false">
      <c r="A814" s="58" t="n">
        <v>11.11</v>
      </c>
      <c r="B814" s="58" t="n">
        <v>8.3</v>
      </c>
    </row>
    <row r="815" customFormat="false" ht="12.75" hidden="false" customHeight="false" outlineLevel="0" collapsed="false">
      <c r="A815" s="58" t="n">
        <v>11.12</v>
      </c>
      <c r="B815" s="58" t="n">
        <v>8.3</v>
      </c>
    </row>
    <row r="816" customFormat="false" ht="12.75" hidden="false" customHeight="false" outlineLevel="0" collapsed="false">
      <c r="A816" s="58" t="n">
        <v>11.13</v>
      </c>
      <c r="B816" s="58" t="n">
        <v>8.3</v>
      </c>
    </row>
    <row r="817" customFormat="false" ht="12.75" hidden="false" customHeight="false" outlineLevel="0" collapsed="false">
      <c r="A817" s="58" t="n">
        <v>11.14</v>
      </c>
      <c r="B817" s="58" t="n">
        <v>8.3</v>
      </c>
    </row>
    <row r="818" customFormat="false" ht="12.75" hidden="false" customHeight="false" outlineLevel="0" collapsed="false">
      <c r="A818" s="58" t="n">
        <v>11.15</v>
      </c>
      <c r="B818" s="58" t="n">
        <v>8.3</v>
      </c>
    </row>
    <row r="819" customFormat="false" ht="12.75" hidden="false" customHeight="false" outlineLevel="0" collapsed="false">
      <c r="A819" s="58" t="n">
        <v>11.16</v>
      </c>
      <c r="B819" s="58" t="n">
        <v>8.3</v>
      </c>
    </row>
    <row r="820" customFormat="false" ht="12.75" hidden="false" customHeight="false" outlineLevel="0" collapsed="false">
      <c r="A820" s="58" t="n">
        <v>11.17</v>
      </c>
      <c r="B820" s="58" t="n">
        <v>8.4</v>
      </c>
    </row>
    <row r="821" customFormat="false" ht="12.75" hidden="false" customHeight="false" outlineLevel="0" collapsed="false">
      <c r="A821" s="58" t="n">
        <v>11.18</v>
      </c>
      <c r="B821" s="58" t="n">
        <v>8.4</v>
      </c>
    </row>
    <row r="822" customFormat="false" ht="12.75" hidden="false" customHeight="false" outlineLevel="0" collapsed="false">
      <c r="A822" s="58" t="n">
        <v>11.19</v>
      </c>
      <c r="B822" s="58" t="n">
        <v>8.4</v>
      </c>
    </row>
    <row r="823" customFormat="false" ht="12.75" hidden="false" customHeight="false" outlineLevel="0" collapsed="false">
      <c r="A823" s="58" t="n">
        <v>11.2</v>
      </c>
      <c r="B823" s="58" t="n">
        <v>8.4</v>
      </c>
    </row>
    <row r="824" customFormat="false" ht="12.75" hidden="false" customHeight="false" outlineLevel="0" collapsed="false">
      <c r="A824" s="58" t="n">
        <v>11.21</v>
      </c>
      <c r="B824" s="58" t="n">
        <v>8.4</v>
      </c>
    </row>
    <row r="825" customFormat="false" ht="12.75" hidden="false" customHeight="false" outlineLevel="0" collapsed="false">
      <c r="A825" s="58" t="n">
        <v>11.22</v>
      </c>
      <c r="B825" s="58" t="n">
        <v>8.4</v>
      </c>
    </row>
    <row r="826" customFormat="false" ht="12.75" hidden="false" customHeight="false" outlineLevel="0" collapsed="false">
      <c r="A826" s="58" t="n">
        <v>11.23</v>
      </c>
      <c r="B826" s="58" t="n">
        <v>8.4</v>
      </c>
    </row>
    <row r="827" customFormat="false" ht="12.75" hidden="false" customHeight="false" outlineLevel="0" collapsed="false">
      <c r="A827" s="58" t="n">
        <v>11.24</v>
      </c>
      <c r="B827" s="58" t="n">
        <v>8.4</v>
      </c>
    </row>
    <row r="828" customFormat="false" ht="12.75" hidden="false" customHeight="false" outlineLevel="0" collapsed="false">
      <c r="A828" s="58" t="n">
        <v>11.25</v>
      </c>
      <c r="B828" s="58" t="n">
        <v>8.4</v>
      </c>
    </row>
    <row r="829" customFormat="false" ht="12.75" hidden="false" customHeight="false" outlineLevel="0" collapsed="false">
      <c r="A829" s="58" t="n">
        <v>11.26</v>
      </c>
      <c r="B829" s="58" t="n">
        <v>8.4</v>
      </c>
    </row>
    <row r="830" customFormat="false" ht="12.75" hidden="false" customHeight="false" outlineLevel="0" collapsed="false">
      <c r="A830" s="58" t="n">
        <v>11.27</v>
      </c>
      <c r="B830" s="58" t="n">
        <v>8.5</v>
      </c>
    </row>
    <row r="831" customFormat="false" ht="12.75" hidden="false" customHeight="false" outlineLevel="0" collapsed="false">
      <c r="A831" s="58" t="n">
        <v>11.28</v>
      </c>
      <c r="B831" s="58" t="n">
        <v>8.5</v>
      </c>
    </row>
    <row r="832" customFormat="false" ht="12.75" hidden="false" customHeight="false" outlineLevel="0" collapsed="false">
      <c r="A832" s="58" t="n">
        <v>11.29</v>
      </c>
      <c r="B832" s="58" t="n">
        <v>8.5</v>
      </c>
    </row>
    <row r="833" customFormat="false" ht="12.75" hidden="false" customHeight="false" outlineLevel="0" collapsed="false">
      <c r="A833" s="58" t="n">
        <v>11.3</v>
      </c>
      <c r="B833" s="58" t="n">
        <v>8.5</v>
      </c>
    </row>
    <row r="834" customFormat="false" ht="12.75" hidden="false" customHeight="false" outlineLevel="0" collapsed="false">
      <c r="A834" s="58" t="n">
        <v>11.31</v>
      </c>
      <c r="B834" s="58" t="n">
        <v>8.5</v>
      </c>
    </row>
    <row r="835" customFormat="false" ht="12.75" hidden="false" customHeight="false" outlineLevel="0" collapsed="false">
      <c r="A835" s="58" t="n">
        <v>11.32</v>
      </c>
      <c r="B835" s="58" t="n">
        <v>8.5</v>
      </c>
    </row>
    <row r="836" customFormat="false" ht="12.75" hidden="false" customHeight="false" outlineLevel="0" collapsed="false">
      <c r="A836" s="58" t="n">
        <v>11.33</v>
      </c>
      <c r="B836" s="58" t="n">
        <v>8.5</v>
      </c>
    </row>
    <row r="837" customFormat="false" ht="12.75" hidden="false" customHeight="false" outlineLevel="0" collapsed="false">
      <c r="A837" s="58" t="n">
        <v>11.34</v>
      </c>
      <c r="B837" s="58" t="n">
        <v>8.5</v>
      </c>
    </row>
    <row r="838" customFormat="false" ht="12.75" hidden="false" customHeight="false" outlineLevel="0" collapsed="false">
      <c r="A838" s="58" t="n">
        <v>11.35</v>
      </c>
      <c r="B838" s="58" t="n">
        <v>8.5</v>
      </c>
    </row>
    <row r="839" customFormat="false" ht="12.75" hidden="false" customHeight="false" outlineLevel="0" collapsed="false">
      <c r="A839" s="58" t="n">
        <v>11.36</v>
      </c>
      <c r="B839" s="58" t="n">
        <v>8.5</v>
      </c>
    </row>
    <row r="840" customFormat="false" ht="12.75" hidden="false" customHeight="false" outlineLevel="0" collapsed="false">
      <c r="A840" s="58" t="n">
        <v>11.37</v>
      </c>
      <c r="B840" s="58" t="n">
        <v>8.6</v>
      </c>
    </row>
    <row r="841" customFormat="false" ht="12.75" hidden="false" customHeight="false" outlineLevel="0" collapsed="false">
      <c r="A841" s="58" t="n">
        <v>11.38</v>
      </c>
      <c r="B841" s="58" t="n">
        <v>8.6</v>
      </c>
    </row>
    <row r="842" customFormat="false" ht="12.75" hidden="false" customHeight="false" outlineLevel="0" collapsed="false">
      <c r="A842" s="58" t="n">
        <v>11.39</v>
      </c>
      <c r="B842" s="58" t="n">
        <v>8.6</v>
      </c>
    </row>
    <row r="843" customFormat="false" ht="12.75" hidden="false" customHeight="false" outlineLevel="0" collapsed="false">
      <c r="A843" s="58" t="n">
        <v>11.4</v>
      </c>
      <c r="B843" s="58" t="n">
        <v>8.6</v>
      </c>
    </row>
    <row r="844" customFormat="false" ht="12.75" hidden="false" customHeight="false" outlineLevel="0" collapsed="false">
      <c r="A844" s="58" t="n">
        <v>11.41</v>
      </c>
      <c r="B844" s="58" t="n">
        <v>8.6</v>
      </c>
    </row>
    <row r="845" customFormat="false" ht="12.75" hidden="false" customHeight="false" outlineLevel="0" collapsed="false">
      <c r="A845" s="58" t="n">
        <v>11.42</v>
      </c>
      <c r="B845" s="58" t="n">
        <v>8.6</v>
      </c>
    </row>
    <row r="846" customFormat="false" ht="12.75" hidden="false" customHeight="false" outlineLevel="0" collapsed="false">
      <c r="A846" s="58" t="n">
        <v>11.43</v>
      </c>
      <c r="B846" s="58" t="n">
        <v>8.6</v>
      </c>
    </row>
    <row r="847" customFormat="false" ht="12.75" hidden="false" customHeight="false" outlineLevel="0" collapsed="false">
      <c r="A847" s="58" t="n">
        <v>11.44</v>
      </c>
      <c r="B847" s="58" t="n">
        <v>8.6</v>
      </c>
    </row>
    <row r="848" customFormat="false" ht="12.75" hidden="false" customHeight="false" outlineLevel="0" collapsed="false">
      <c r="A848" s="58" t="n">
        <v>11.45</v>
      </c>
      <c r="B848" s="58" t="n">
        <v>8.6</v>
      </c>
    </row>
    <row r="849" customFormat="false" ht="12.75" hidden="false" customHeight="false" outlineLevel="0" collapsed="false">
      <c r="A849" s="58" t="n">
        <v>11.46</v>
      </c>
      <c r="B849" s="58" t="n">
        <v>8.7</v>
      </c>
    </row>
    <row r="850" customFormat="false" ht="12.75" hidden="false" customHeight="false" outlineLevel="0" collapsed="false">
      <c r="A850" s="58" t="n">
        <v>11.47</v>
      </c>
      <c r="B850" s="58" t="n">
        <v>8.7</v>
      </c>
    </row>
    <row r="851" customFormat="false" ht="12.75" hidden="false" customHeight="false" outlineLevel="0" collapsed="false">
      <c r="A851" s="58" t="n">
        <v>11.48</v>
      </c>
      <c r="B851" s="58" t="n">
        <v>8.7</v>
      </c>
    </row>
    <row r="852" customFormat="false" ht="12.75" hidden="false" customHeight="false" outlineLevel="0" collapsed="false">
      <c r="A852" s="58" t="n">
        <v>11.49</v>
      </c>
      <c r="B852" s="58" t="n">
        <v>8.7</v>
      </c>
    </row>
    <row r="853" customFormat="false" ht="12.75" hidden="false" customHeight="false" outlineLevel="0" collapsed="false">
      <c r="A853" s="58" t="n">
        <v>11.5</v>
      </c>
      <c r="B853" s="58" t="n">
        <v>8.7</v>
      </c>
    </row>
    <row r="854" customFormat="false" ht="12.75" hidden="false" customHeight="false" outlineLevel="0" collapsed="false">
      <c r="A854" s="58" t="n">
        <v>11.51</v>
      </c>
      <c r="B854" s="58" t="n">
        <v>8.7</v>
      </c>
    </row>
    <row r="855" customFormat="false" ht="12.75" hidden="false" customHeight="false" outlineLevel="0" collapsed="false">
      <c r="A855" s="58" t="n">
        <v>11.52</v>
      </c>
      <c r="B855" s="58" t="n">
        <v>8.7</v>
      </c>
    </row>
    <row r="856" customFormat="false" ht="12.75" hidden="false" customHeight="false" outlineLevel="0" collapsed="false">
      <c r="A856" s="58" t="n">
        <v>11.53</v>
      </c>
      <c r="B856" s="58" t="n">
        <v>8.7</v>
      </c>
    </row>
    <row r="857" customFormat="false" ht="12.75" hidden="false" customHeight="false" outlineLevel="0" collapsed="false">
      <c r="A857" s="58" t="n">
        <v>11.54</v>
      </c>
      <c r="B857" s="58" t="n">
        <v>8.7</v>
      </c>
    </row>
    <row r="858" customFormat="false" ht="12.75" hidden="false" customHeight="false" outlineLevel="0" collapsed="false">
      <c r="A858" s="58" t="n">
        <v>11.55</v>
      </c>
      <c r="B858" s="58" t="n">
        <v>8.7</v>
      </c>
    </row>
    <row r="859" customFormat="false" ht="12.75" hidden="false" customHeight="false" outlineLevel="0" collapsed="false">
      <c r="A859" s="58" t="n">
        <v>11.56</v>
      </c>
      <c r="B859" s="58" t="n">
        <v>8.8</v>
      </c>
    </row>
    <row r="860" customFormat="false" ht="12.75" hidden="false" customHeight="false" outlineLevel="0" collapsed="false">
      <c r="A860" s="58" t="n">
        <v>11.57</v>
      </c>
      <c r="B860" s="58" t="n">
        <v>8.8</v>
      </c>
    </row>
    <row r="861" customFormat="false" ht="12.75" hidden="false" customHeight="false" outlineLevel="0" collapsed="false">
      <c r="A861" s="58" t="n">
        <v>11.58</v>
      </c>
      <c r="B861" s="58" t="n">
        <v>8.8</v>
      </c>
    </row>
    <row r="862" customFormat="false" ht="12.75" hidden="false" customHeight="false" outlineLevel="0" collapsed="false">
      <c r="A862" s="58" t="n">
        <v>11.59</v>
      </c>
      <c r="B862" s="58" t="n">
        <v>8.8</v>
      </c>
    </row>
    <row r="863" customFormat="false" ht="12.75" hidden="false" customHeight="false" outlineLevel="0" collapsed="false">
      <c r="A863" s="58" t="n">
        <v>11.6</v>
      </c>
      <c r="B863" s="58" t="n">
        <v>8.8</v>
      </c>
    </row>
    <row r="864" customFormat="false" ht="12.75" hidden="false" customHeight="false" outlineLevel="0" collapsed="false">
      <c r="A864" s="58" t="n">
        <v>11.61</v>
      </c>
      <c r="B864" s="58" t="n">
        <v>8.8</v>
      </c>
    </row>
    <row r="865" customFormat="false" ht="12.75" hidden="false" customHeight="false" outlineLevel="0" collapsed="false">
      <c r="A865" s="58" t="n">
        <v>11.62</v>
      </c>
      <c r="B865" s="58" t="n">
        <v>8.8</v>
      </c>
    </row>
    <row r="866" customFormat="false" ht="12.75" hidden="false" customHeight="false" outlineLevel="0" collapsed="false">
      <c r="A866" s="58" t="n">
        <v>11.63</v>
      </c>
      <c r="B866" s="58" t="n">
        <v>8.8</v>
      </c>
    </row>
    <row r="867" customFormat="false" ht="12.75" hidden="false" customHeight="false" outlineLevel="0" collapsed="false">
      <c r="A867" s="58" t="n">
        <v>11.64</v>
      </c>
      <c r="B867" s="58" t="n">
        <v>8.8</v>
      </c>
    </row>
    <row r="868" customFormat="false" ht="12.75" hidden="false" customHeight="false" outlineLevel="0" collapsed="false">
      <c r="A868" s="58" t="n">
        <v>11.65</v>
      </c>
      <c r="B868" s="58" t="n">
        <v>8.8</v>
      </c>
    </row>
    <row r="869" customFormat="false" ht="12.75" hidden="false" customHeight="false" outlineLevel="0" collapsed="false">
      <c r="A869" s="58" t="n">
        <v>11.66</v>
      </c>
      <c r="B869" s="58" t="n">
        <v>8.9</v>
      </c>
    </row>
    <row r="870" customFormat="false" ht="12.75" hidden="false" customHeight="false" outlineLevel="0" collapsed="false">
      <c r="A870" s="58" t="n">
        <v>11.67</v>
      </c>
      <c r="B870" s="58" t="n">
        <v>8.9</v>
      </c>
    </row>
    <row r="871" customFormat="false" ht="12.75" hidden="false" customHeight="false" outlineLevel="0" collapsed="false">
      <c r="A871" s="58" t="n">
        <v>11.68</v>
      </c>
      <c r="B871" s="58" t="n">
        <v>8.9</v>
      </c>
    </row>
    <row r="872" customFormat="false" ht="12.75" hidden="false" customHeight="false" outlineLevel="0" collapsed="false">
      <c r="A872" s="58" t="n">
        <v>11.69</v>
      </c>
      <c r="B872" s="58" t="n">
        <v>8.9</v>
      </c>
    </row>
    <row r="873" customFormat="false" ht="12.75" hidden="false" customHeight="false" outlineLevel="0" collapsed="false">
      <c r="A873" s="58" t="n">
        <v>11.7</v>
      </c>
      <c r="B873" s="58" t="n">
        <v>8.9</v>
      </c>
    </row>
    <row r="874" customFormat="false" ht="12.75" hidden="false" customHeight="false" outlineLevel="0" collapsed="false">
      <c r="A874" s="58" t="n">
        <v>11.71</v>
      </c>
      <c r="B874" s="58" t="n">
        <v>8.9</v>
      </c>
    </row>
    <row r="875" customFormat="false" ht="12.75" hidden="false" customHeight="false" outlineLevel="0" collapsed="false">
      <c r="A875" s="58" t="n">
        <v>11.72</v>
      </c>
      <c r="B875" s="58" t="n">
        <v>8.9</v>
      </c>
    </row>
    <row r="876" customFormat="false" ht="12.75" hidden="false" customHeight="false" outlineLevel="0" collapsed="false">
      <c r="A876" s="58" t="n">
        <v>11.73</v>
      </c>
      <c r="B876" s="58" t="n">
        <v>8.9</v>
      </c>
    </row>
    <row r="877" customFormat="false" ht="12.75" hidden="false" customHeight="false" outlineLevel="0" collapsed="false">
      <c r="A877" s="58" t="n">
        <v>11.74</v>
      </c>
      <c r="B877" s="58" t="n">
        <v>8.9</v>
      </c>
    </row>
    <row r="878" customFormat="false" ht="12.75" hidden="false" customHeight="false" outlineLevel="0" collapsed="false">
      <c r="A878" s="58" t="n">
        <v>11.75</v>
      </c>
      <c r="B878" s="58" t="n">
        <v>8.9</v>
      </c>
    </row>
    <row r="879" customFormat="false" ht="12.75" hidden="false" customHeight="false" outlineLevel="0" collapsed="false">
      <c r="A879" s="58" t="n">
        <v>11.76</v>
      </c>
      <c r="B879" s="58" t="n">
        <v>9</v>
      </c>
    </row>
    <row r="880" customFormat="false" ht="12.75" hidden="false" customHeight="false" outlineLevel="0" collapsed="false">
      <c r="A880" s="58" t="n">
        <v>11.77</v>
      </c>
      <c r="B880" s="58" t="n">
        <v>9</v>
      </c>
    </row>
    <row r="881" customFormat="false" ht="12.75" hidden="false" customHeight="false" outlineLevel="0" collapsed="false">
      <c r="A881" s="58" t="n">
        <v>11.78</v>
      </c>
      <c r="B881" s="58" t="n">
        <v>9</v>
      </c>
    </row>
    <row r="882" customFormat="false" ht="12.75" hidden="false" customHeight="false" outlineLevel="0" collapsed="false">
      <c r="A882" s="58" t="n">
        <v>11.79</v>
      </c>
      <c r="B882" s="58" t="n">
        <v>9</v>
      </c>
    </row>
    <row r="883" customFormat="false" ht="12.75" hidden="false" customHeight="false" outlineLevel="0" collapsed="false">
      <c r="A883" s="58" t="n">
        <v>11.8</v>
      </c>
      <c r="B883" s="58" t="n">
        <v>9</v>
      </c>
    </row>
    <row r="884" customFormat="false" ht="12.75" hidden="false" customHeight="false" outlineLevel="0" collapsed="false">
      <c r="A884" s="58" t="n">
        <v>11.81</v>
      </c>
      <c r="B884" s="58" t="n">
        <v>9</v>
      </c>
    </row>
    <row r="885" customFormat="false" ht="12.75" hidden="false" customHeight="false" outlineLevel="0" collapsed="false">
      <c r="A885" s="58" t="n">
        <v>11.82</v>
      </c>
      <c r="B885" s="58" t="n">
        <v>9</v>
      </c>
    </row>
    <row r="886" customFormat="false" ht="12.75" hidden="false" customHeight="false" outlineLevel="0" collapsed="false">
      <c r="A886" s="58" t="n">
        <v>11.83</v>
      </c>
      <c r="B886" s="58" t="n">
        <v>9</v>
      </c>
    </row>
    <row r="887" customFormat="false" ht="12.75" hidden="false" customHeight="false" outlineLevel="0" collapsed="false">
      <c r="A887" s="58" t="n">
        <v>11.84</v>
      </c>
      <c r="B887" s="58" t="n">
        <v>9</v>
      </c>
    </row>
    <row r="888" customFormat="false" ht="12.75" hidden="false" customHeight="false" outlineLevel="0" collapsed="false">
      <c r="A888" s="58" t="n">
        <v>11.85</v>
      </c>
      <c r="B888" s="58" t="n">
        <v>9.1</v>
      </c>
    </row>
    <row r="889" customFormat="false" ht="12.75" hidden="false" customHeight="false" outlineLevel="0" collapsed="false">
      <c r="A889" s="58" t="n">
        <v>11.86</v>
      </c>
      <c r="B889" s="58" t="n">
        <v>9.1</v>
      </c>
    </row>
    <row r="890" customFormat="false" ht="12.75" hidden="false" customHeight="false" outlineLevel="0" collapsed="false">
      <c r="A890" s="58" t="n">
        <v>11.87</v>
      </c>
      <c r="B890" s="58" t="n">
        <v>9.1</v>
      </c>
    </row>
    <row r="891" customFormat="false" ht="12.75" hidden="false" customHeight="false" outlineLevel="0" collapsed="false">
      <c r="A891" s="58" t="n">
        <v>11.88</v>
      </c>
      <c r="B891" s="58" t="n">
        <v>9.1</v>
      </c>
    </row>
    <row r="892" customFormat="false" ht="12.75" hidden="false" customHeight="false" outlineLevel="0" collapsed="false">
      <c r="A892" s="58" t="n">
        <v>11.89</v>
      </c>
      <c r="B892" s="58" t="n">
        <v>9.1</v>
      </c>
    </row>
    <row r="893" customFormat="false" ht="12.75" hidden="false" customHeight="false" outlineLevel="0" collapsed="false">
      <c r="A893" s="58" t="n">
        <v>11.9</v>
      </c>
      <c r="B893" s="58" t="n">
        <v>9.1</v>
      </c>
    </row>
    <row r="894" customFormat="false" ht="12.75" hidden="false" customHeight="false" outlineLevel="0" collapsed="false">
      <c r="A894" s="58" t="n">
        <v>11.91</v>
      </c>
      <c r="B894" s="58" t="n">
        <v>9.1</v>
      </c>
    </row>
    <row r="895" customFormat="false" ht="12.75" hidden="false" customHeight="false" outlineLevel="0" collapsed="false">
      <c r="A895" s="58" t="n">
        <v>11.92</v>
      </c>
      <c r="B895" s="58" t="n">
        <v>9.1</v>
      </c>
    </row>
    <row r="896" customFormat="false" ht="12.75" hidden="false" customHeight="false" outlineLevel="0" collapsed="false">
      <c r="A896" s="58" t="n">
        <v>11.93</v>
      </c>
      <c r="B896" s="58" t="n">
        <v>9.1</v>
      </c>
    </row>
    <row r="897" customFormat="false" ht="12.75" hidden="false" customHeight="false" outlineLevel="0" collapsed="false">
      <c r="A897" s="58" t="n">
        <v>11.94</v>
      </c>
      <c r="B897" s="58" t="n">
        <v>9.2</v>
      </c>
    </row>
    <row r="898" customFormat="false" ht="12.75" hidden="false" customHeight="false" outlineLevel="0" collapsed="false">
      <c r="A898" s="58" t="n">
        <v>11.95</v>
      </c>
      <c r="B898" s="58" t="n">
        <v>9.2</v>
      </c>
    </row>
    <row r="899" customFormat="false" ht="12.75" hidden="false" customHeight="false" outlineLevel="0" collapsed="false">
      <c r="A899" s="58" t="n">
        <v>11.96</v>
      </c>
      <c r="B899" s="58" t="n">
        <v>9.2</v>
      </c>
    </row>
    <row r="900" customFormat="false" ht="12.75" hidden="false" customHeight="false" outlineLevel="0" collapsed="false">
      <c r="A900" s="58" t="n">
        <v>11.97</v>
      </c>
      <c r="B900" s="58" t="n">
        <v>9.2</v>
      </c>
    </row>
    <row r="901" customFormat="false" ht="12.75" hidden="false" customHeight="false" outlineLevel="0" collapsed="false">
      <c r="A901" s="58" t="n">
        <v>11.98</v>
      </c>
      <c r="B901" s="58" t="n">
        <v>9.2</v>
      </c>
    </row>
    <row r="902" customFormat="false" ht="12.75" hidden="false" customHeight="false" outlineLevel="0" collapsed="false">
      <c r="A902" s="58" t="n">
        <v>11.99</v>
      </c>
      <c r="B902" s="58" t="n">
        <v>9.2</v>
      </c>
    </row>
    <row r="903" customFormat="false" ht="12.75" hidden="false" customHeight="false" outlineLevel="0" collapsed="false">
      <c r="A903" s="58" t="n">
        <v>12</v>
      </c>
      <c r="B903" s="58" t="n">
        <v>9.2</v>
      </c>
    </row>
    <row r="904" customFormat="false" ht="12.75" hidden="false" customHeight="false" outlineLevel="0" collapsed="false">
      <c r="A904" s="58" t="n">
        <v>12.01</v>
      </c>
      <c r="B904" s="58" t="n">
        <v>9.2</v>
      </c>
    </row>
    <row r="905" customFormat="false" ht="12.75" hidden="false" customHeight="false" outlineLevel="0" collapsed="false">
      <c r="A905" s="58" t="n">
        <v>12.02</v>
      </c>
      <c r="B905" s="58" t="n">
        <v>9.2</v>
      </c>
    </row>
    <row r="906" customFormat="false" ht="12.75" hidden="false" customHeight="false" outlineLevel="0" collapsed="false">
      <c r="A906" s="58" t="n">
        <v>12.03</v>
      </c>
      <c r="B906" s="58" t="n">
        <v>9.3</v>
      </c>
    </row>
    <row r="907" customFormat="false" ht="12.75" hidden="false" customHeight="false" outlineLevel="0" collapsed="false">
      <c r="A907" s="58" t="n">
        <v>12.04</v>
      </c>
      <c r="B907" s="58" t="n">
        <v>9.3</v>
      </c>
    </row>
    <row r="908" customFormat="false" ht="12.75" hidden="false" customHeight="false" outlineLevel="0" collapsed="false">
      <c r="A908" s="58" t="n">
        <v>12.05</v>
      </c>
      <c r="B908" s="58" t="n">
        <v>9.3</v>
      </c>
    </row>
    <row r="909" customFormat="false" ht="12.75" hidden="false" customHeight="false" outlineLevel="0" collapsed="false">
      <c r="A909" s="58" t="n">
        <v>12.06</v>
      </c>
      <c r="B909" s="58" t="n">
        <v>9.3</v>
      </c>
    </row>
    <row r="910" customFormat="false" ht="12.75" hidden="false" customHeight="false" outlineLevel="0" collapsed="false">
      <c r="A910" s="58" t="n">
        <v>12.07</v>
      </c>
      <c r="B910" s="58" t="n">
        <v>9.3</v>
      </c>
    </row>
    <row r="911" customFormat="false" ht="12.75" hidden="false" customHeight="false" outlineLevel="0" collapsed="false">
      <c r="A911" s="58" t="n">
        <v>12.08</v>
      </c>
      <c r="B911" s="58" t="n">
        <v>9.3</v>
      </c>
    </row>
    <row r="912" customFormat="false" ht="12.75" hidden="false" customHeight="false" outlineLevel="0" collapsed="false">
      <c r="A912" s="58" t="n">
        <v>12.09</v>
      </c>
      <c r="B912" s="58" t="n">
        <v>9.3</v>
      </c>
    </row>
    <row r="913" customFormat="false" ht="12.75" hidden="false" customHeight="false" outlineLevel="0" collapsed="false">
      <c r="A913" s="58" t="n">
        <v>12.1</v>
      </c>
      <c r="B913" s="58" t="n">
        <v>9.3</v>
      </c>
    </row>
    <row r="914" customFormat="false" ht="12.75" hidden="false" customHeight="false" outlineLevel="0" collapsed="false">
      <c r="A914" s="58" t="n">
        <v>12.11</v>
      </c>
      <c r="B914" s="58" t="n">
        <v>9.3</v>
      </c>
    </row>
    <row r="915" customFormat="false" ht="12.75" hidden="false" customHeight="false" outlineLevel="0" collapsed="false">
      <c r="A915" s="58" t="n">
        <v>12.12</v>
      </c>
      <c r="B915" s="58" t="n">
        <v>9.4</v>
      </c>
    </row>
    <row r="916" customFormat="false" ht="12.75" hidden="false" customHeight="false" outlineLevel="0" collapsed="false">
      <c r="A916" s="58" t="n">
        <v>12.13</v>
      </c>
      <c r="B916" s="58" t="n">
        <v>9.4</v>
      </c>
    </row>
    <row r="917" customFormat="false" ht="12.75" hidden="false" customHeight="false" outlineLevel="0" collapsed="false">
      <c r="A917" s="58" t="n">
        <v>12.14</v>
      </c>
      <c r="B917" s="58" t="n">
        <v>9.4</v>
      </c>
    </row>
    <row r="918" customFormat="false" ht="12.75" hidden="false" customHeight="false" outlineLevel="0" collapsed="false">
      <c r="A918" s="58" t="n">
        <v>12.15</v>
      </c>
      <c r="B918" s="58" t="n">
        <v>9.4</v>
      </c>
    </row>
    <row r="919" customFormat="false" ht="12.75" hidden="false" customHeight="false" outlineLevel="0" collapsed="false">
      <c r="A919" s="58" t="n">
        <v>12.16</v>
      </c>
      <c r="B919" s="58" t="n">
        <v>9.4</v>
      </c>
    </row>
    <row r="920" customFormat="false" ht="12.75" hidden="false" customHeight="false" outlineLevel="0" collapsed="false">
      <c r="A920" s="58" t="n">
        <v>12.17</v>
      </c>
      <c r="B920" s="58" t="n">
        <v>9.4</v>
      </c>
    </row>
    <row r="921" customFormat="false" ht="12.75" hidden="false" customHeight="false" outlineLevel="0" collapsed="false">
      <c r="A921" s="58" t="n">
        <v>12.18</v>
      </c>
      <c r="B921" s="58" t="n">
        <v>9.4</v>
      </c>
    </row>
    <row r="922" customFormat="false" ht="12.75" hidden="false" customHeight="false" outlineLevel="0" collapsed="false">
      <c r="A922" s="58" t="n">
        <v>12.19</v>
      </c>
      <c r="B922" s="58" t="n">
        <v>9.4</v>
      </c>
    </row>
    <row r="923" customFormat="false" ht="12.75" hidden="false" customHeight="false" outlineLevel="0" collapsed="false">
      <c r="A923" s="58" t="n">
        <v>12.2</v>
      </c>
      <c r="B923" s="58" t="n">
        <v>9.4</v>
      </c>
    </row>
    <row r="924" customFormat="false" ht="12.75" hidden="false" customHeight="false" outlineLevel="0" collapsed="false">
      <c r="A924" s="58" t="n">
        <v>12.21</v>
      </c>
      <c r="B924" s="58" t="n">
        <v>9.5</v>
      </c>
    </row>
    <row r="925" customFormat="false" ht="12.75" hidden="false" customHeight="false" outlineLevel="0" collapsed="false">
      <c r="A925" s="58" t="n">
        <v>12.22</v>
      </c>
      <c r="B925" s="58" t="n">
        <v>9.5</v>
      </c>
    </row>
    <row r="926" customFormat="false" ht="12.75" hidden="false" customHeight="false" outlineLevel="0" collapsed="false">
      <c r="A926" s="58" t="n">
        <v>12.23</v>
      </c>
      <c r="B926" s="58" t="n">
        <v>9.5</v>
      </c>
    </row>
    <row r="927" customFormat="false" ht="12.75" hidden="false" customHeight="false" outlineLevel="0" collapsed="false">
      <c r="A927" s="58" t="n">
        <v>12.24</v>
      </c>
      <c r="B927" s="58" t="n">
        <v>9.5</v>
      </c>
    </row>
    <row r="928" customFormat="false" ht="12.75" hidden="false" customHeight="false" outlineLevel="0" collapsed="false">
      <c r="A928" s="58" t="n">
        <v>12.25</v>
      </c>
      <c r="B928" s="58" t="n">
        <v>9.5</v>
      </c>
    </row>
    <row r="929" customFormat="false" ht="12.75" hidden="false" customHeight="false" outlineLevel="0" collapsed="false">
      <c r="A929" s="58" t="n">
        <v>12.26</v>
      </c>
      <c r="B929" s="58" t="n">
        <v>9.5</v>
      </c>
    </row>
    <row r="930" customFormat="false" ht="12.75" hidden="false" customHeight="false" outlineLevel="0" collapsed="false">
      <c r="A930" s="58" t="n">
        <v>12.27</v>
      </c>
      <c r="B930" s="58" t="n">
        <v>9.5</v>
      </c>
    </row>
    <row r="931" customFormat="false" ht="12.75" hidden="false" customHeight="false" outlineLevel="0" collapsed="false">
      <c r="A931" s="58" t="n">
        <v>12.28</v>
      </c>
      <c r="B931" s="58" t="n">
        <v>9.5</v>
      </c>
    </row>
    <row r="932" customFormat="false" ht="12.75" hidden="false" customHeight="false" outlineLevel="0" collapsed="false">
      <c r="A932" s="58" t="n">
        <v>12.29</v>
      </c>
      <c r="B932" s="58" t="n">
        <v>9.5</v>
      </c>
    </row>
    <row r="933" customFormat="false" ht="12.75" hidden="false" customHeight="false" outlineLevel="0" collapsed="false">
      <c r="A933" s="58" t="n">
        <v>12.3</v>
      </c>
      <c r="B933" s="58" t="n">
        <v>9.6</v>
      </c>
    </row>
    <row r="934" customFormat="false" ht="12.75" hidden="false" customHeight="false" outlineLevel="0" collapsed="false">
      <c r="A934" s="58" t="n">
        <v>12.31</v>
      </c>
      <c r="B934" s="58" t="n">
        <v>9.6</v>
      </c>
    </row>
    <row r="935" customFormat="false" ht="12.75" hidden="false" customHeight="false" outlineLevel="0" collapsed="false">
      <c r="A935" s="58" t="n">
        <v>12.32</v>
      </c>
      <c r="B935" s="58" t="n">
        <v>9.6</v>
      </c>
    </row>
    <row r="936" customFormat="false" ht="12.75" hidden="false" customHeight="false" outlineLevel="0" collapsed="false">
      <c r="A936" s="58" t="n">
        <v>12.33</v>
      </c>
      <c r="B936" s="58" t="n">
        <v>9.6</v>
      </c>
    </row>
    <row r="937" customFormat="false" ht="12.75" hidden="false" customHeight="false" outlineLevel="0" collapsed="false">
      <c r="A937" s="58" t="n">
        <v>12.34</v>
      </c>
      <c r="B937" s="58" t="n">
        <v>9.6</v>
      </c>
    </row>
    <row r="938" customFormat="false" ht="12.75" hidden="false" customHeight="false" outlineLevel="0" collapsed="false">
      <c r="A938" s="58" t="n">
        <v>12.35</v>
      </c>
      <c r="B938" s="58" t="n">
        <v>9.6</v>
      </c>
    </row>
    <row r="939" customFormat="false" ht="12.75" hidden="false" customHeight="false" outlineLevel="0" collapsed="false">
      <c r="A939" s="58" t="n">
        <v>12.36</v>
      </c>
      <c r="B939" s="58" t="n">
        <v>9.6</v>
      </c>
    </row>
    <row r="940" customFormat="false" ht="12.75" hidden="false" customHeight="false" outlineLevel="0" collapsed="false">
      <c r="A940" s="58" t="n">
        <v>12.37</v>
      </c>
      <c r="B940" s="58" t="n">
        <v>9.6</v>
      </c>
    </row>
    <row r="941" customFormat="false" ht="12.75" hidden="false" customHeight="false" outlineLevel="0" collapsed="false">
      <c r="A941" s="58" t="n">
        <v>12.38</v>
      </c>
      <c r="B941" s="58" t="n">
        <v>9.6</v>
      </c>
    </row>
    <row r="942" customFormat="false" ht="12.75" hidden="false" customHeight="false" outlineLevel="0" collapsed="false">
      <c r="A942" s="58" t="n">
        <v>12.39</v>
      </c>
      <c r="B942" s="58" t="n">
        <v>9.7</v>
      </c>
    </row>
    <row r="943" customFormat="false" ht="12.75" hidden="false" customHeight="false" outlineLevel="0" collapsed="false">
      <c r="A943" s="58" t="n">
        <v>12.4</v>
      </c>
      <c r="B943" s="58" t="n">
        <v>9.7</v>
      </c>
    </row>
    <row r="944" customFormat="false" ht="12.75" hidden="false" customHeight="false" outlineLevel="0" collapsed="false">
      <c r="A944" s="58" t="n">
        <v>12.41</v>
      </c>
      <c r="B944" s="58" t="n">
        <v>9.7</v>
      </c>
    </row>
    <row r="945" customFormat="false" ht="12.75" hidden="false" customHeight="false" outlineLevel="0" collapsed="false">
      <c r="A945" s="58" t="n">
        <v>12.42</v>
      </c>
      <c r="B945" s="58" t="n">
        <v>9.7</v>
      </c>
    </row>
    <row r="946" customFormat="false" ht="12.75" hidden="false" customHeight="false" outlineLevel="0" collapsed="false">
      <c r="A946" s="58" t="n">
        <v>12.43</v>
      </c>
      <c r="B946" s="58" t="n">
        <v>9.7</v>
      </c>
    </row>
    <row r="947" customFormat="false" ht="12.75" hidden="false" customHeight="false" outlineLevel="0" collapsed="false">
      <c r="A947" s="58" t="n">
        <v>12.44</v>
      </c>
      <c r="B947" s="58" t="n">
        <v>9.7</v>
      </c>
    </row>
    <row r="948" customFormat="false" ht="12.75" hidden="false" customHeight="false" outlineLevel="0" collapsed="false">
      <c r="A948" s="58" t="n">
        <v>12.45</v>
      </c>
      <c r="B948" s="58" t="n">
        <v>9.7</v>
      </c>
    </row>
    <row r="949" customFormat="false" ht="12.75" hidden="false" customHeight="false" outlineLevel="0" collapsed="false">
      <c r="A949" s="58" t="n">
        <v>12.46</v>
      </c>
      <c r="B949" s="58" t="n">
        <v>9.7</v>
      </c>
    </row>
    <row r="950" customFormat="false" ht="12.75" hidden="false" customHeight="false" outlineLevel="0" collapsed="false">
      <c r="A950" s="58" t="n">
        <v>12.47</v>
      </c>
      <c r="B950" s="58" t="n">
        <v>9.7</v>
      </c>
    </row>
    <row r="951" customFormat="false" ht="12.75" hidden="false" customHeight="false" outlineLevel="0" collapsed="false">
      <c r="A951" s="58" t="n">
        <v>12.48</v>
      </c>
      <c r="B951" s="58" t="n">
        <v>9.8</v>
      </c>
    </row>
    <row r="952" customFormat="false" ht="12.75" hidden="false" customHeight="false" outlineLevel="0" collapsed="false">
      <c r="A952" s="58" t="n">
        <v>12.49</v>
      </c>
      <c r="B952" s="58" t="n">
        <v>9.8</v>
      </c>
    </row>
    <row r="953" customFormat="false" ht="12.75" hidden="false" customHeight="false" outlineLevel="0" collapsed="false">
      <c r="A953" s="58" t="n">
        <v>12.5</v>
      </c>
      <c r="B953" s="58" t="n">
        <v>9.8</v>
      </c>
    </row>
    <row r="954" customFormat="false" ht="12.75" hidden="false" customHeight="false" outlineLevel="0" collapsed="false">
      <c r="A954" s="58" t="n">
        <v>12.51</v>
      </c>
      <c r="B954" s="58" t="n">
        <v>9.8</v>
      </c>
    </row>
    <row r="955" customFormat="false" ht="12.75" hidden="false" customHeight="false" outlineLevel="0" collapsed="false">
      <c r="A955" s="58" t="n">
        <v>12.52</v>
      </c>
      <c r="B955" s="58" t="n">
        <v>9.8</v>
      </c>
    </row>
    <row r="956" customFormat="false" ht="12.75" hidden="false" customHeight="false" outlineLevel="0" collapsed="false">
      <c r="A956" s="58" t="n">
        <v>12.53</v>
      </c>
      <c r="B956" s="58" t="n">
        <v>9.8</v>
      </c>
    </row>
    <row r="957" customFormat="false" ht="12.75" hidden="false" customHeight="false" outlineLevel="0" collapsed="false">
      <c r="A957" s="58" t="n">
        <v>12.54</v>
      </c>
      <c r="B957" s="58" t="n">
        <v>9.8</v>
      </c>
    </row>
    <row r="958" customFormat="false" ht="12.75" hidden="false" customHeight="false" outlineLevel="0" collapsed="false">
      <c r="A958" s="58" t="n">
        <v>12.55</v>
      </c>
      <c r="B958" s="58" t="n">
        <v>9.8</v>
      </c>
    </row>
    <row r="959" customFormat="false" ht="12.75" hidden="false" customHeight="false" outlineLevel="0" collapsed="false">
      <c r="A959" s="58" t="n">
        <v>12.56</v>
      </c>
      <c r="B959" s="58" t="n">
        <v>9.9</v>
      </c>
    </row>
    <row r="960" customFormat="false" ht="12.75" hidden="false" customHeight="false" outlineLevel="0" collapsed="false">
      <c r="A960" s="58" t="n">
        <v>12.57</v>
      </c>
      <c r="B960" s="58" t="n">
        <v>9.9</v>
      </c>
    </row>
    <row r="961" customFormat="false" ht="12.75" hidden="false" customHeight="false" outlineLevel="0" collapsed="false">
      <c r="A961" s="58" t="n">
        <v>12.58</v>
      </c>
      <c r="B961" s="58" t="n">
        <v>9.9</v>
      </c>
    </row>
    <row r="962" customFormat="false" ht="12.75" hidden="false" customHeight="false" outlineLevel="0" collapsed="false">
      <c r="A962" s="58" t="n">
        <v>12.59</v>
      </c>
      <c r="B962" s="58" t="n">
        <v>9.9</v>
      </c>
    </row>
    <row r="963" customFormat="false" ht="12.75" hidden="false" customHeight="false" outlineLevel="0" collapsed="false">
      <c r="A963" s="58" t="n">
        <v>12.6</v>
      </c>
      <c r="B963" s="58" t="n">
        <v>9.9</v>
      </c>
    </row>
    <row r="964" customFormat="false" ht="12.75" hidden="false" customHeight="false" outlineLevel="0" collapsed="false">
      <c r="A964" s="58" t="n">
        <v>12.61</v>
      </c>
      <c r="B964" s="58" t="n">
        <v>9.9</v>
      </c>
    </row>
    <row r="965" customFormat="false" ht="12.75" hidden="false" customHeight="false" outlineLevel="0" collapsed="false">
      <c r="A965" s="58" t="n">
        <v>12.62</v>
      </c>
      <c r="B965" s="58" t="n">
        <v>9.9</v>
      </c>
    </row>
    <row r="966" customFormat="false" ht="12.75" hidden="false" customHeight="false" outlineLevel="0" collapsed="false">
      <c r="A966" s="58" t="n">
        <v>12.63</v>
      </c>
      <c r="B966" s="58" t="n">
        <v>9.9</v>
      </c>
    </row>
    <row r="967" customFormat="false" ht="12.75" hidden="false" customHeight="false" outlineLevel="0" collapsed="false">
      <c r="A967" s="58" t="n">
        <v>12.64</v>
      </c>
      <c r="B967" s="58" t="n">
        <v>9.9</v>
      </c>
    </row>
    <row r="968" customFormat="false" ht="12.75" hidden="false" customHeight="false" outlineLevel="0" collapsed="false">
      <c r="A968" s="58" t="n">
        <v>12.65</v>
      </c>
      <c r="B968" s="58" t="n">
        <v>9.9</v>
      </c>
    </row>
    <row r="969" customFormat="false" ht="12.75" hidden="false" customHeight="false" outlineLevel="0" collapsed="false">
      <c r="A969" s="58" t="n">
        <v>12.66</v>
      </c>
      <c r="B969" s="58" t="n">
        <v>10</v>
      </c>
    </row>
    <row r="970" customFormat="false" ht="12.75" hidden="false" customHeight="false" outlineLevel="0" collapsed="false">
      <c r="A970" s="58" t="n">
        <v>12.67</v>
      </c>
      <c r="B970" s="58" t="n">
        <v>10</v>
      </c>
    </row>
    <row r="971" customFormat="false" ht="12.75" hidden="false" customHeight="false" outlineLevel="0" collapsed="false">
      <c r="A971" s="58" t="n">
        <v>12.68</v>
      </c>
      <c r="B971" s="58" t="n">
        <v>10</v>
      </c>
    </row>
    <row r="972" customFormat="false" ht="12.75" hidden="false" customHeight="false" outlineLevel="0" collapsed="false">
      <c r="A972" s="58" t="n">
        <v>12.69</v>
      </c>
      <c r="B972" s="58" t="n">
        <v>10</v>
      </c>
    </row>
    <row r="973" customFormat="false" ht="12.75" hidden="false" customHeight="false" outlineLevel="0" collapsed="false">
      <c r="A973" s="58" t="n">
        <v>12.7</v>
      </c>
      <c r="B973" s="58" t="n">
        <v>10</v>
      </c>
    </row>
    <row r="974" customFormat="false" ht="12.75" hidden="false" customHeight="false" outlineLevel="0" collapsed="false">
      <c r="A974" s="58" t="n">
        <v>12.71</v>
      </c>
      <c r="B974" s="58" t="n">
        <v>10</v>
      </c>
    </row>
    <row r="975" customFormat="false" ht="12.75" hidden="false" customHeight="false" outlineLevel="0" collapsed="false">
      <c r="A975" s="58" t="n">
        <v>12.72</v>
      </c>
      <c r="B975" s="58" t="n">
        <v>10</v>
      </c>
    </row>
    <row r="976" customFormat="false" ht="12.75" hidden="false" customHeight="false" outlineLevel="0" collapsed="false">
      <c r="A976" s="58" t="n">
        <v>12.73</v>
      </c>
      <c r="B976" s="58" t="n">
        <v>10.1</v>
      </c>
    </row>
    <row r="977" customFormat="false" ht="12.75" hidden="false" customHeight="false" outlineLevel="0" collapsed="false">
      <c r="A977" s="58" t="n">
        <v>12.74</v>
      </c>
      <c r="B977" s="58" t="n">
        <v>10.1</v>
      </c>
    </row>
    <row r="978" customFormat="false" ht="12.75" hidden="false" customHeight="false" outlineLevel="0" collapsed="false">
      <c r="A978" s="58" t="n">
        <v>12.75</v>
      </c>
      <c r="B978" s="58" t="n">
        <v>10.1</v>
      </c>
    </row>
    <row r="979" customFormat="false" ht="12.75" hidden="false" customHeight="false" outlineLevel="0" collapsed="false">
      <c r="A979" s="58" t="n">
        <v>12.76</v>
      </c>
      <c r="B979" s="58" t="n">
        <v>10.1</v>
      </c>
    </row>
    <row r="980" customFormat="false" ht="12.75" hidden="false" customHeight="false" outlineLevel="0" collapsed="false">
      <c r="A980" s="58" t="n">
        <v>12.77</v>
      </c>
      <c r="B980" s="58" t="n">
        <v>10.1</v>
      </c>
    </row>
    <row r="981" customFormat="false" ht="12.75" hidden="false" customHeight="false" outlineLevel="0" collapsed="false">
      <c r="A981" s="58" t="n">
        <v>12.78</v>
      </c>
      <c r="B981" s="58" t="n">
        <v>10.1</v>
      </c>
    </row>
    <row r="982" customFormat="false" ht="12.75" hidden="false" customHeight="false" outlineLevel="0" collapsed="false">
      <c r="A982" s="58" t="n">
        <v>12.79</v>
      </c>
      <c r="B982" s="58" t="n">
        <v>10.1</v>
      </c>
    </row>
    <row r="983" customFormat="false" ht="12.75" hidden="false" customHeight="false" outlineLevel="0" collapsed="false">
      <c r="A983" s="58" t="n">
        <v>12.8</v>
      </c>
      <c r="B983" s="58" t="n">
        <v>10.2</v>
      </c>
    </row>
    <row r="984" customFormat="false" ht="12.75" hidden="false" customHeight="false" outlineLevel="0" collapsed="false">
      <c r="A984" s="58" t="n">
        <v>12.81</v>
      </c>
      <c r="B984" s="58" t="n">
        <v>10.2</v>
      </c>
    </row>
    <row r="985" customFormat="false" ht="12.75" hidden="false" customHeight="false" outlineLevel="0" collapsed="false">
      <c r="A985" s="58" t="n">
        <v>12.82</v>
      </c>
      <c r="B985" s="58" t="n">
        <v>10.2</v>
      </c>
    </row>
    <row r="986" customFormat="false" ht="12.75" hidden="false" customHeight="false" outlineLevel="0" collapsed="false">
      <c r="A986" s="58" t="n">
        <v>12.83</v>
      </c>
      <c r="B986" s="58" t="n">
        <v>10.2</v>
      </c>
    </row>
    <row r="987" customFormat="false" ht="12.75" hidden="false" customHeight="false" outlineLevel="0" collapsed="false">
      <c r="A987" s="58" t="n">
        <v>12.84</v>
      </c>
      <c r="B987" s="58" t="n">
        <v>10.2</v>
      </c>
    </row>
    <row r="988" customFormat="false" ht="12.75" hidden="false" customHeight="false" outlineLevel="0" collapsed="false">
      <c r="A988" s="58" t="n">
        <v>12.85</v>
      </c>
      <c r="B988" s="58" t="n">
        <v>10.2</v>
      </c>
    </row>
    <row r="989" customFormat="false" ht="12.75" hidden="false" customHeight="false" outlineLevel="0" collapsed="false">
      <c r="A989" s="58" t="n">
        <v>12.86</v>
      </c>
      <c r="B989" s="58" t="n">
        <v>10.2</v>
      </c>
    </row>
    <row r="990" customFormat="false" ht="12.75" hidden="false" customHeight="false" outlineLevel="0" collapsed="false">
      <c r="A990" s="58" t="n">
        <v>12.87</v>
      </c>
      <c r="B990" s="58" t="n">
        <v>10.3</v>
      </c>
    </row>
    <row r="991" customFormat="false" ht="12.75" hidden="false" customHeight="false" outlineLevel="0" collapsed="false">
      <c r="A991" s="58" t="n">
        <v>12.88</v>
      </c>
      <c r="B991" s="58" t="n">
        <v>10.3</v>
      </c>
    </row>
    <row r="992" customFormat="false" ht="12.75" hidden="false" customHeight="false" outlineLevel="0" collapsed="false">
      <c r="A992" s="58" t="n">
        <v>12.89</v>
      </c>
      <c r="B992" s="58" t="n">
        <v>10.3</v>
      </c>
    </row>
    <row r="993" customFormat="false" ht="12.75" hidden="false" customHeight="false" outlineLevel="0" collapsed="false">
      <c r="A993" s="58" t="n">
        <v>12.9</v>
      </c>
      <c r="B993" s="58" t="n">
        <v>10.3</v>
      </c>
    </row>
    <row r="994" customFormat="false" ht="12.75" hidden="false" customHeight="false" outlineLevel="0" collapsed="false">
      <c r="A994" s="58" t="n">
        <v>12.91</v>
      </c>
      <c r="B994" s="58" t="n">
        <v>10.3</v>
      </c>
    </row>
    <row r="995" customFormat="false" ht="12.75" hidden="false" customHeight="false" outlineLevel="0" collapsed="false">
      <c r="A995" s="58" t="n">
        <v>12.92</v>
      </c>
      <c r="B995" s="58" t="n">
        <v>10.3</v>
      </c>
    </row>
    <row r="996" customFormat="false" ht="12.75" hidden="false" customHeight="false" outlineLevel="0" collapsed="false">
      <c r="A996" s="58" t="n">
        <v>12.93</v>
      </c>
      <c r="B996" s="58" t="n">
        <v>10.3</v>
      </c>
    </row>
    <row r="997" customFormat="false" ht="12.75" hidden="false" customHeight="false" outlineLevel="0" collapsed="false">
      <c r="A997" s="58" t="n">
        <v>12.94</v>
      </c>
      <c r="B997" s="58" t="n">
        <v>10.4</v>
      </c>
    </row>
    <row r="998" customFormat="false" ht="12.75" hidden="false" customHeight="false" outlineLevel="0" collapsed="false">
      <c r="A998" s="58" t="n">
        <v>12.95</v>
      </c>
      <c r="B998" s="58" t="n">
        <v>10.4</v>
      </c>
    </row>
    <row r="999" customFormat="false" ht="12.75" hidden="false" customHeight="false" outlineLevel="0" collapsed="false">
      <c r="A999" s="58" t="n">
        <v>12.96</v>
      </c>
      <c r="B999" s="58" t="n">
        <v>10.4</v>
      </c>
    </row>
    <row r="1000" customFormat="false" ht="12.75" hidden="false" customHeight="false" outlineLevel="0" collapsed="false">
      <c r="A1000" s="58" t="n">
        <v>12.97</v>
      </c>
      <c r="B1000" s="58" t="n">
        <v>10.4</v>
      </c>
    </row>
    <row r="1001" customFormat="false" ht="12.75" hidden="false" customHeight="false" outlineLevel="0" collapsed="false">
      <c r="A1001" s="58" t="n">
        <v>12.98</v>
      </c>
      <c r="B1001" s="58" t="n">
        <v>10.4</v>
      </c>
    </row>
    <row r="1002" customFormat="false" ht="12.75" hidden="false" customHeight="false" outlineLevel="0" collapsed="false">
      <c r="A1002" s="58" t="n">
        <v>12.99</v>
      </c>
      <c r="B1002" s="58" t="n">
        <v>10.4</v>
      </c>
    </row>
    <row r="1003" customFormat="false" ht="12.75" hidden="false" customHeight="false" outlineLevel="0" collapsed="false">
      <c r="A1003" s="58" t="n">
        <v>13</v>
      </c>
      <c r="B1003" s="58" t="n">
        <v>10.4</v>
      </c>
    </row>
    <row r="1004" customFormat="false" ht="12.75" hidden="false" customHeight="false" outlineLevel="0" collapsed="false">
      <c r="A1004" s="58" t="n">
        <v>13.01</v>
      </c>
      <c r="B1004" s="58" t="n">
        <v>10.5</v>
      </c>
    </row>
    <row r="1005" customFormat="false" ht="12.75" hidden="false" customHeight="false" outlineLevel="0" collapsed="false">
      <c r="A1005" s="58" t="n">
        <v>13.02</v>
      </c>
      <c r="B1005" s="58" t="n">
        <v>10.5</v>
      </c>
    </row>
    <row r="1006" customFormat="false" ht="12.75" hidden="false" customHeight="false" outlineLevel="0" collapsed="false">
      <c r="A1006" s="58" t="n">
        <v>13.03</v>
      </c>
      <c r="B1006" s="58" t="n">
        <v>10.5</v>
      </c>
    </row>
    <row r="1007" customFormat="false" ht="12.75" hidden="false" customHeight="false" outlineLevel="0" collapsed="false">
      <c r="A1007" s="58" t="n">
        <v>13.04</v>
      </c>
      <c r="B1007" s="58" t="n">
        <v>10.5</v>
      </c>
    </row>
    <row r="1008" customFormat="false" ht="12.75" hidden="false" customHeight="false" outlineLevel="0" collapsed="false">
      <c r="A1008" s="58" t="n">
        <v>13.05</v>
      </c>
      <c r="B1008" s="58" t="n">
        <v>10.5</v>
      </c>
    </row>
    <row r="1009" customFormat="false" ht="12.75" hidden="false" customHeight="false" outlineLevel="0" collapsed="false">
      <c r="A1009" s="58" t="n">
        <v>13.06</v>
      </c>
      <c r="B1009" s="58" t="n">
        <v>10.5</v>
      </c>
    </row>
    <row r="1010" customFormat="false" ht="12.75" hidden="false" customHeight="false" outlineLevel="0" collapsed="false">
      <c r="A1010" s="58" t="n">
        <v>13.07</v>
      </c>
      <c r="B1010" s="58" t="n">
        <v>10.5</v>
      </c>
    </row>
    <row r="1011" customFormat="false" ht="12.75" hidden="false" customHeight="false" outlineLevel="0" collapsed="false">
      <c r="A1011" s="58" t="n">
        <v>13.08</v>
      </c>
      <c r="B1011" s="58" t="n">
        <v>10.6</v>
      </c>
    </row>
    <row r="1012" customFormat="false" ht="12.75" hidden="false" customHeight="false" outlineLevel="0" collapsed="false">
      <c r="A1012" s="58" t="n">
        <v>13.09</v>
      </c>
      <c r="B1012" s="58" t="n">
        <v>10.6</v>
      </c>
    </row>
    <row r="1013" customFormat="false" ht="12.75" hidden="false" customHeight="false" outlineLevel="0" collapsed="false">
      <c r="A1013" s="58" t="n">
        <v>13.1</v>
      </c>
      <c r="B1013" s="58" t="n">
        <v>10.6</v>
      </c>
    </row>
    <row r="1014" customFormat="false" ht="12.75" hidden="false" customHeight="false" outlineLevel="0" collapsed="false">
      <c r="A1014" s="58" t="n">
        <v>13.11</v>
      </c>
      <c r="B1014" s="58" t="n">
        <v>10.6</v>
      </c>
    </row>
    <row r="1015" customFormat="false" ht="12.75" hidden="false" customHeight="false" outlineLevel="0" collapsed="false">
      <c r="A1015" s="58" t="n">
        <v>13.12</v>
      </c>
      <c r="B1015" s="58" t="n">
        <v>10.6</v>
      </c>
    </row>
    <row r="1016" customFormat="false" ht="12.75" hidden="false" customHeight="false" outlineLevel="0" collapsed="false">
      <c r="A1016" s="58" t="n">
        <v>13.13</v>
      </c>
      <c r="B1016" s="58" t="n">
        <v>10.6</v>
      </c>
    </row>
    <row r="1017" customFormat="false" ht="12.75" hidden="false" customHeight="false" outlineLevel="0" collapsed="false">
      <c r="A1017" s="58" t="n">
        <v>13.14</v>
      </c>
      <c r="B1017" s="58" t="n">
        <v>10.6</v>
      </c>
    </row>
    <row r="1018" customFormat="false" ht="12.75" hidden="false" customHeight="false" outlineLevel="0" collapsed="false">
      <c r="A1018" s="58" t="n">
        <v>13.15</v>
      </c>
      <c r="B1018" s="58" t="n">
        <v>10.7</v>
      </c>
    </row>
    <row r="1019" customFormat="false" ht="12.75" hidden="false" customHeight="false" outlineLevel="0" collapsed="false">
      <c r="A1019" s="58" t="n">
        <v>13.16</v>
      </c>
      <c r="B1019" s="58" t="n">
        <v>10.7</v>
      </c>
    </row>
    <row r="1020" customFormat="false" ht="12.75" hidden="false" customHeight="false" outlineLevel="0" collapsed="false">
      <c r="A1020" s="58" t="n">
        <v>13.17</v>
      </c>
      <c r="B1020" s="58" t="n">
        <v>10.7</v>
      </c>
    </row>
    <row r="1021" customFormat="false" ht="12.75" hidden="false" customHeight="false" outlineLevel="0" collapsed="false">
      <c r="A1021" s="58" t="n">
        <v>13.18</v>
      </c>
      <c r="B1021" s="58" t="n">
        <v>10.7</v>
      </c>
    </row>
    <row r="1022" customFormat="false" ht="12.75" hidden="false" customHeight="false" outlineLevel="0" collapsed="false">
      <c r="A1022" s="58" t="n">
        <v>13.19</v>
      </c>
      <c r="B1022" s="58" t="n">
        <v>10.7</v>
      </c>
    </row>
    <row r="1023" customFormat="false" ht="12.75" hidden="false" customHeight="false" outlineLevel="0" collapsed="false">
      <c r="A1023" s="58" t="n">
        <v>13.2</v>
      </c>
      <c r="B1023" s="58" t="n">
        <v>10.7</v>
      </c>
    </row>
    <row r="1024" customFormat="false" ht="12.75" hidden="false" customHeight="false" outlineLevel="0" collapsed="false">
      <c r="A1024" s="58" t="n">
        <v>13.21</v>
      </c>
      <c r="B1024" s="58" t="n">
        <v>10.7</v>
      </c>
    </row>
    <row r="1025" customFormat="false" ht="12.75" hidden="false" customHeight="false" outlineLevel="0" collapsed="false">
      <c r="A1025" s="58" t="n">
        <v>13.22</v>
      </c>
      <c r="B1025" s="58" t="n">
        <v>10.8</v>
      </c>
    </row>
    <row r="1026" customFormat="false" ht="12.75" hidden="false" customHeight="false" outlineLevel="0" collapsed="false">
      <c r="A1026" s="58" t="n">
        <v>13.23</v>
      </c>
      <c r="B1026" s="58" t="n">
        <v>10.8</v>
      </c>
    </row>
    <row r="1027" customFormat="false" ht="12.75" hidden="false" customHeight="false" outlineLevel="0" collapsed="false">
      <c r="A1027" s="58" t="n">
        <v>13.24</v>
      </c>
      <c r="B1027" s="58" t="n">
        <v>10.8</v>
      </c>
    </row>
    <row r="1028" customFormat="false" ht="12.75" hidden="false" customHeight="false" outlineLevel="0" collapsed="false">
      <c r="A1028" s="58" t="n">
        <v>13.25</v>
      </c>
      <c r="B1028" s="58" t="n">
        <v>10.8</v>
      </c>
    </row>
    <row r="1029" customFormat="false" ht="12.75" hidden="false" customHeight="false" outlineLevel="0" collapsed="false">
      <c r="A1029" s="58" t="n">
        <v>13.26</v>
      </c>
      <c r="B1029" s="58" t="n">
        <v>10.8</v>
      </c>
    </row>
    <row r="1030" customFormat="false" ht="12.75" hidden="false" customHeight="false" outlineLevel="0" collapsed="false">
      <c r="A1030" s="58" t="n">
        <v>13.27</v>
      </c>
      <c r="B1030" s="58" t="n">
        <v>10.8</v>
      </c>
    </row>
    <row r="1031" customFormat="false" ht="12.75" hidden="false" customHeight="false" outlineLevel="0" collapsed="false">
      <c r="A1031" s="58" t="n">
        <v>13.28</v>
      </c>
      <c r="B1031" s="58" t="n">
        <v>10.8</v>
      </c>
    </row>
    <row r="1032" customFormat="false" ht="12.75" hidden="false" customHeight="false" outlineLevel="0" collapsed="false">
      <c r="A1032" s="58" t="n">
        <v>13.29</v>
      </c>
      <c r="B1032" s="58" t="n">
        <v>10.9</v>
      </c>
    </row>
    <row r="1033" customFormat="false" ht="12.75" hidden="false" customHeight="false" outlineLevel="0" collapsed="false">
      <c r="A1033" s="58" t="n">
        <v>13.3</v>
      </c>
      <c r="B1033" s="58" t="n">
        <v>10.9</v>
      </c>
    </row>
    <row r="1034" customFormat="false" ht="12.75" hidden="false" customHeight="false" outlineLevel="0" collapsed="false">
      <c r="A1034" s="58" t="n">
        <v>13.31</v>
      </c>
      <c r="B1034" s="58" t="n">
        <v>10.9</v>
      </c>
    </row>
    <row r="1035" customFormat="false" ht="12.75" hidden="false" customHeight="false" outlineLevel="0" collapsed="false">
      <c r="A1035" s="58" t="n">
        <v>13.32</v>
      </c>
      <c r="B1035" s="58" t="n">
        <v>10.9</v>
      </c>
    </row>
    <row r="1036" customFormat="false" ht="12.75" hidden="false" customHeight="false" outlineLevel="0" collapsed="false">
      <c r="A1036" s="58" t="n">
        <v>13.33</v>
      </c>
      <c r="B1036" s="58" t="n">
        <v>10.9</v>
      </c>
    </row>
    <row r="1037" customFormat="false" ht="12.75" hidden="false" customHeight="false" outlineLevel="0" collapsed="false">
      <c r="A1037" s="58" t="n">
        <v>13.34</v>
      </c>
      <c r="B1037" s="58" t="n">
        <v>10.9</v>
      </c>
    </row>
    <row r="1038" customFormat="false" ht="12.75" hidden="false" customHeight="false" outlineLevel="0" collapsed="false">
      <c r="A1038" s="58" t="n">
        <v>13.35</v>
      </c>
      <c r="B1038" s="58" t="n">
        <v>10.9</v>
      </c>
    </row>
    <row r="1039" customFormat="false" ht="12.75" hidden="false" customHeight="false" outlineLevel="0" collapsed="false">
      <c r="A1039" s="58" t="n">
        <v>13.36</v>
      </c>
      <c r="B1039" s="58" t="n">
        <v>11</v>
      </c>
    </row>
    <row r="1040" customFormat="false" ht="12.75" hidden="false" customHeight="false" outlineLevel="0" collapsed="false">
      <c r="A1040" s="58" t="n">
        <v>13.37</v>
      </c>
      <c r="B1040" s="58" t="n">
        <v>11</v>
      </c>
    </row>
    <row r="1041" customFormat="false" ht="12.75" hidden="false" customHeight="false" outlineLevel="0" collapsed="false">
      <c r="A1041" s="58" t="n">
        <v>13.38</v>
      </c>
      <c r="B1041" s="58" t="n">
        <v>11</v>
      </c>
    </row>
    <row r="1042" customFormat="false" ht="12.75" hidden="false" customHeight="false" outlineLevel="0" collapsed="false">
      <c r="A1042" s="58" t="n">
        <v>13.39</v>
      </c>
      <c r="B1042" s="58" t="n">
        <v>11</v>
      </c>
    </row>
    <row r="1043" customFormat="false" ht="12.75" hidden="false" customHeight="false" outlineLevel="0" collapsed="false">
      <c r="A1043" s="58" t="n">
        <v>13.4</v>
      </c>
      <c r="B1043" s="58" t="n">
        <v>11</v>
      </c>
    </row>
    <row r="1044" customFormat="false" ht="12.75" hidden="false" customHeight="false" outlineLevel="0" collapsed="false">
      <c r="A1044" s="58" t="n">
        <v>13.41</v>
      </c>
      <c r="B1044" s="58" t="n">
        <v>11</v>
      </c>
    </row>
    <row r="1045" customFormat="false" ht="12.75" hidden="false" customHeight="false" outlineLevel="0" collapsed="false">
      <c r="A1045" s="58" t="n">
        <v>13.42</v>
      </c>
      <c r="B1045" s="58" t="n">
        <v>11.1</v>
      </c>
    </row>
    <row r="1046" customFormat="false" ht="12.75" hidden="false" customHeight="false" outlineLevel="0" collapsed="false">
      <c r="A1046" s="58" t="n">
        <v>13.43</v>
      </c>
      <c r="B1046" s="58" t="n">
        <v>11.1</v>
      </c>
    </row>
    <row r="1047" customFormat="false" ht="12.75" hidden="false" customHeight="false" outlineLevel="0" collapsed="false">
      <c r="A1047" s="58" t="n">
        <v>13.44</v>
      </c>
      <c r="B1047" s="58" t="n">
        <v>11.1</v>
      </c>
    </row>
    <row r="1048" customFormat="false" ht="12.75" hidden="false" customHeight="false" outlineLevel="0" collapsed="false">
      <c r="A1048" s="58" t="n">
        <v>13.45</v>
      </c>
      <c r="B1048" s="58" t="n">
        <v>11.1</v>
      </c>
    </row>
    <row r="1049" customFormat="false" ht="12.75" hidden="false" customHeight="false" outlineLevel="0" collapsed="false">
      <c r="A1049" s="58" t="n">
        <v>13.46</v>
      </c>
      <c r="B1049" s="58" t="n">
        <v>11.1</v>
      </c>
    </row>
    <row r="1050" customFormat="false" ht="12.75" hidden="false" customHeight="false" outlineLevel="0" collapsed="false">
      <c r="A1050" s="58" t="n">
        <v>13.47</v>
      </c>
      <c r="B1050" s="58" t="n">
        <v>11.1</v>
      </c>
    </row>
    <row r="1051" customFormat="false" ht="12.75" hidden="false" customHeight="false" outlineLevel="0" collapsed="false">
      <c r="A1051" s="58" t="n">
        <v>13.48</v>
      </c>
      <c r="B1051" s="58" t="n">
        <v>11.2</v>
      </c>
    </row>
    <row r="1052" customFormat="false" ht="12.75" hidden="false" customHeight="false" outlineLevel="0" collapsed="false">
      <c r="A1052" s="58" t="n">
        <v>13.49</v>
      </c>
      <c r="B1052" s="58" t="n">
        <v>11.2</v>
      </c>
    </row>
    <row r="1053" customFormat="false" ht="12.75" hidden="false" customHeight="false" outlineLevel="0" collapsed="false">
      <c r="A1053" s="58" t="n">
        <v>13.5</v>
      </c>
      <c r="B1053" s="58" t="n">
        <v>11.2</v>
      </c>
    </row>
    <row r="1054" customFormat="false" ht="12.75" hidden="false" customHeight="false" outlineLevel="0" collapsed="false">
      <c r="A1054" s="58" t="n">
        <v>13.51</v>
      </c>
      <c r="B1054" s="58" t="n">
        <v>11.2</v>
      </c>
    </row>
    <row r="1055" customFormat="false" ht="12.75" hidden="false" customHeight="false" outlineLevel="0" collapsed="false">
      <c r="A1055" s="58" t="n">
        <v>13.52</v>
      </c>
      <c r="B1055" s="58" t="n">
        <v>11.2</v>
      </c>
    </row>
    <row r="1056" customFormat="false" ht="12.75" hidden="false" customHeight="false" outlineLevel="0" collapsed="false">
      <c r="A1056" s="58" t="n">
        <v>13.53</v>
      </c>
      <c r="B1056" s="58" t="n">
        <v>11.2</v>
      </c>
    </row>
    <row r="1057" customFormat="false" ht="12.75" hidden="false" customHeight="false" outlineLevel="0" collapsed="false">
      <c r="A1057" s="58" t="n">
        <v>13.54</v>
      </c>
      <c r="B1057" s="58" t="n">
        <v>11.3</v>
      </c>
    </row>
    <row r="1058" customFormat="false" ht="12.75" hidden="false" customHeight="false" outlineLevel="0" collapsed="false">
      <c r="A1058" s="58" t="n">
        <v>13.55</v>
      </c>
      <c r="B1058" s="58" t="n">
        <v>11.3</v>
      </c>
    </row>
    <row r="1059" customFormat="false" ht="12.75" hidden="false" customHeight="false" outlineLevel="0" collapsed="false">
      <c r="A1059" s="58" t="n">
        <v>13.56</v>
      </c>
      <c r="B1059" s="58" t="n">
        <v>11.3</v>
      </c>
    </row>
    <row r="1060" customFormat="false" ht="12.75" hidden="false" customHeight="false" outlineLevel="0" collapsed="false">
      <c r="A1060" s="58" t="n">
        <v>13.57</v>
      </c>
      <c r="B1060" s="58" t="n">
        <v>11.3</v>
      </c>
    </row>
    <row r="1061" customFormat="false" ht="12.75" hidden="false" customHeight="false" outlineLevel="0" collapsed="false">
      <c r="A1061" s="58" t="n">
        <v>13.58</v>
      </c>
      <c r="B1061" s="58" t="n">
        <v>11.3</v>
      </c>
    </row>
    <row r="1062" customFormat="false" ht="12.75" hidden="false" customHeight="false" outlineLevel="0" collapsed="false">
      <c r="A1062" s="58" t="n">
        <v>13.59</v>
      </c>
      <c r="B1062" s="58" t="n">
        <v>11.3</v>
      </c>
    </row>
    <row r="1063" customFormat="false" ht="12.75" hidden="false" customHeight="false" outlineLevel="0" collapsed="false">
      <c r="A1063" s="58" t="n">
        <v>13.6</v>
      </c>
      <c r="B1063" s="58" t="n">
        <v>11.4</v>
      </c>
    </row>
    <row r="1064" customFormat="false" ht="12.75" hidden="false" customHeight="false" outlineLevel="0" collapsed="false">
      <c r="A1064" s="58" t="n">
        <v>13.61</v>
      </c>
      <c r="B1064" s="58" t="n">
        <v>11.4</v>
      </c>
    </row>
    <row r="1065" customFormat="false" ht="12.75" hidden="false" customHeight="false" outlineLevel="0" collapsed="false">
      <c r="A1065" s="58" t="n">
        <v>13.62</v>
      </c>
      <c r="B1065" s="58" t="n">
        <v>11.4</v>
      </c>
    </row>
    <row r="1066" customFormat="false" ht="12.75" hidden="false" customHeight="false" outlineLevel="0" collapsed="false">
      <c r="A1066" s="58" t="n">
        <v>13.63</v>
      </c>
      <c r="B1066" s="58" t="n">
        <v>11.4</v>
      </c>
    </row>
    <row r="1067" customFormat="false" ht="12.75" hidden="false" customHeight="false" outlineLevel="0" collapsed="false">
      <c r="A1067" s="58" t="n">
        <v>13.64</v>
      </c>
      <c r="B1067" s="58" t="n">
        <v>11.4</v>
      </c>
    </row>
    <row r="1068" customFormat="false" ht="12.75" hidden="false" customHeight="false" outlineLevel="0" collapsed="false">
      <c r="A1068" s="58" t="n">
        <v>13.65</v>
      </c>
      <c r="B1068" s="58" t="n">
        <v>11.4</v>
      </c>
    </row>
    <row r="1069" customFormat="false" ht="12.75" hidden="false" customHeight="false" outlineLevel="0" collapsed="false">
      <c r="A1069" s="58" t="n">
        <v>13.66</v>
      </c>
      <c r="B1069" s="58" t="n">
        <v>11.5</v>
      </c>
    </row>
    <row r="1070" customFormat="false" ht="12.75" hidden="false" customHeight="false" outlineLevel="0" collapsed="false">
      <c r="A1070" s="58" t="n">
        <v>13.67</v>
      </c>
      <c r="B1070" s="58" t="n">
        <v>11.5</v>
      </c>
    </row>
    <row r="1071" customFormat="false" ht="12.75" hidden="false" customHeight="false" outlineLevel="0" collapsed="false">
      <c r="A1071" s="58" t="n">
        <v>13.68</v>
      </c>
      <c r="B1071" s="58" t="n">
        <v>11.5</v>
      </c>
    </row>
    <row r="1072" customFormat="false" ht="12.75" hidden="false" customHeight="false" outlineLevel="0" collapsed="false">
      <c r="A1072" s="58" t="n">
        <v>13.69</v>
      </c>
      <c r="B1072" s="58" t="n">
        <v>11.5</v>
      </c>
    </row>
    <row r="1073" customFormat="false" ht="12.75" hidden="false" customHeight="false" outlineLevel="0" collapsed="false">
      <c r="A1073" s="58" t="n">
        <v>13.7</v>
      </c>
      <c r="B1073" s="58" t="n">
        <v>11.5</v>
      </c>
    </row>
    <row r="1074" customFormat="false" ht="12.75" hidden="false" customHeight="false" outlineLevel="0" collapsed="false">
      <c r="A1074" s="58" t="n">
        <v>13.71</v>
      </c>
      <c r="B1074" s="58" t="n">
        <v>11.5</v>
      </c>
    </row>
    <row r="1075" customFormat="false" ht="12.75" hidden="false" customHeight="false" outlineLevel="0" collapsed="false">
      <c r="A1075" s="58" t="n">
        <v>13.72</v>
      </c>
      <c r="B1075" s="58" t="n">
        <v>11.6</v>
      </c>
    </row>
    <row r="1076" customFormat="false" ht="12.75" hidden="false" customHeight="false" outlineLevel="0" collapsed="false">
      <c r="A1076" s="58" t="n">
        <v>13.73</v>
      </c>
      <c r="B1076" s="58" t="n">
        <v>11.6</v>
      </c>
    </row>
    <row r="1077" customFormat="false" ht="12.75" hidden="false" customHeight="false" outlineLevel="0" collapsed="false">
      <c r="A1077" s="58" t="n">
        <v>13.74</v>
      </c>
      <c r="B1077" s="58" t="n">
        <v>11.6</v>
      </c>
    </row>
    <row r="1078" customFormat="false" ht="12.75" hidden="false" customHeight="false" outlineLevel="0" collapsed="false">
      <c r="A1078" s="58" t="n">
        <v>13.75</v>
      </c>
      <c r="B1078" s="58" t="n">
        <v>11.6</v>
      </c>
    </row>
    <row r="1079" customFormat="false" ht="12.75" hidden="false" customHeight="false" outlineLevel="0" collapsed="false">
      <c r="A1079" s="58" t="n">
        <v>13.76</v>
      </c>
      <c r="B1079" s="58" t="n">
        <v>11.6</v>
      </c>
    </row>
    <row r="1080" customFormat="false" ht="12.75" hidden="false" customHeight="false" outlineLevel="0" collapsed="false">
      <c r="A1080" s="58" t="n">
        <v>13.77</v>
      </c>
      <c r="B1080" s="58" t="n">
        <v>11.6</v>
      </c>
    </row>
    <row r="1081" customFormat="false" ht="12.75" hidden="false" customHeight="false" outlineLevel="0" collapsed="false">
      <c r="A1081" s="58" t="n">
        <v>13.78</v>
      </c>
      <c r="B1081" s="58" t="n">
        <v>11.7</v>
      </c>
    </row>
    <row r="1082" customFormat="false" ht="12.75" hidden="false" customHeight="false" outlineLevel="0" collapsed="false">
      <c r="A1082" s="58" t="n">
        <v>13.79</v>
      </c>
      <c r="B1082" s="58" t="n">
        <v>11.7</v>
      </c>
    </row>
    <row r="1083" customFormat="false" ht="12.75" hidden="false" customHeight="false" outlineLevel="0" collapsed="false">
      <c r="A1083" s="58" t="n">
        <v>13.8</v>
      </c>
      <c r="B1083" s="58" t="n">
        <v>11.7</v>
      </c>
    </row>
    <row r="1084" customFormat="false" ht="12.75" hidden="false" customHeight="false" outlineLevel="0" collapsed="false">
      <c r="A1084" s="58" t="n">
        <v>13.81</v>
      </c>
      <c r="B1084" s="58" t="n">
        <v>11.7</v>
      </c>
    </row>
    <row r="1085" customFormat="false" ht="12.75" hidden="false" customHeight="false" outlineLevel="0" collapsed="false">
      <c r="A1085" s="58" t="n">
        <v>13.82</v>
      </c>
      <c r="B1085" s="58" t="n">
        <v>11.7</v>
      </c>
    </row>
    <row r="1086" customFormat="false" ht="12.75" hidden="false" customHeight="false" outlineLevel="0" collapsed="false">
      <c r="A1086" s="58" t="n">
        <v>13.83</v>
      </c>
      <c r="B1086" s="58" t="n">
        <v>11.7</v>
      </c>
    </row>
    <row r="1087" customFormat="false" ht="12.75" hidden="false" customHeight="false" outlineLevel="0" collapsed="false">
      <c r="A1087" s="58" t="n">
        <v>13.84</v>
      </c>
      <c r="B1087" s="58" t="n">
        <v>11.8</v>
      </c>
    </row>
    <row r="1088" customFormat="false" ht="12.75" hidden="false" customHeight="false" outlineLevel="0" collapsed="false">
      <c r="A1088" s="58" t="n">
        <v>13.85</v>
      </c>
      <c r="B1088" s="58" t="n">
        <v>11.8</v>
      </c>
    </row>
    <row r="1089" customFormat="false" ht="12.75" hidden="false" customHeight="false" outlineLevel="0" collapsed="false">
      <c r="A1089" s="58" t="n">
        <v>13.86</v>
      </c>
      <c r="B1089" s="58" t="n">
        <v>11.8</v>
      </c>
    </row>
    <row r="1090" customFormat="false" ht="12.75" hidden="false" customHeight="false" outlineLevel="0" collapsed="false">
      <c r="A1090" s="58" t="n">
        <v>13.87</v>
      </c>
      <c r="B1090" s="58" t="n">
        <v>11.8</v>
      </c>
    </row>
    <row r="1091" customFormat="false" ht="12.75" hidden="false" customHeight="false" outlineLevel="0" collapsed="false">
      <c r="A1091" s="58" t="n">
        <v>13.88</v>
      </c>
      <c r="B1091" s="58" t="n">
        <v>11.8</v>
      </c>
    </row>
    <row r="1092" customFormat="false" ht="12.75" hidden="false" customHeight="false" outlineLevel="0" collapsed="false">
      <c r="A1092" s="58" t="n">
        <v>13.89</v>
      </c>
      <c r="B1092" s="58" t="n">
        <v>11.8</v>
      </c>
    </row>
    <row r="1093" customFormat="false" ht="12.75" hidden="false" customHeight="false" outlineLevel="0" collapsed="false">
      <c r="A1093" s="58" t="n">
        <v>13.9</v>
      </c>
      <c r="B1093" s="58" t="n">
        <v>11.9</v>
      </c>
    </row>
    <row r="1094" customFormat="false" ht="12.75" hidden="false" customHeight="false" outlineLevel="0" collapsed="false">
      <c r="A1094" s="58" t="n">
        <v>13.91</v>
      </c>
      <c r="B1094" s="58" t="n">
        <v>11.9</v>
      </c>
    </row>
    <row r="1095" customFormat="false" ht="12.75" hidden="false" customHeight="false" outlineLevel="0" collapsed="false">
      <c r="A1095" s="58" t="n">
        <v>13.92</v>
      </c>
      <c r="B1095" s="58" t="n">
        <v>11.9</v>
      </c>
    </row>
    <row r="1096" customFormat="false" ht="12.75" hidden="false" customHeight="false" outlineLevel="0" collapsed="false">
      <c r="A1096" s="58" t="n">
        <v>13.93</v>
      </c>
      <c r="B1096" s="58" t="n">
        <v>11.9</v>
      </c>
    </row>
    <row r="1097" customFormat="false" ht="12.75" hidden="false" customHeight="false" outlineLevel="0" collapsed="false">
      <c r="A1097" s="58" t="n">
        <v>13.94</v>
      </c>
      <c r="B1097" s="58" t="n">
        <v>11.9</v>
      </c>
    </row>
    <row r="1098" customFormat="false" ht="12.75" hidden="false" customHeight="false" outlineLevel="0" collapsed="false">
      <c r="A1098" s="58" t="n">
        <v>13.95</v>
      </c>
      <c r="B1098" s="58" t="n">
        <v>11.9</v>
      </c>
    </row>
    <row r="1099" customFormat="false" ht="12.75" hidden="false" customHeight="false" outlineLevel="0" collapsed="false">
      <c r="A1099" s="58" t="n">
        <v>13.96</v>
      </c>
      <c r="B1099" s="58" t="n">
        <v>12</v>
      </c>
    </row>
    <row r="1100" customFormat="false" ht="12.75" hidden="false" customHeight="false" outlineLevel="0" collapsed="false">
      <c r="A1100" s="58" t="n">
        <v>13.97</v>
      </c>
      <c r="B1100" s="58" t="n">
        <v>12</v>
      </c>
    </row>
    <row r="1101" customFormat="false" ht="12.75" hidden="false" customHeight="false" outlineLevel="0" collapsed="false">
      <c r="A1101" s="58" t="n">
        <v>13.98</v>
      </c>
      <c r="B1101" s="58" t="n">
        <v>12</v>
      </c>
    </row>
    <row r="1102" customFormat="false" ht="12.75" hidden="false" customHeight="false" outlineLevel="0" collapsed="false">
      <c r="A1102" s="58" t="n">
        <v>13.99</v>
      </c>
      <c r="B1102" s="58" t="n">
        <v>12</v>
      </c>
    </row>
    <row r="1103" customFormat="false" ht="12.75" hidden="false" customHeight="false" outlineLevel="0" collapsed="false">
      <c r="A1103" s="58" t="n">
        <v>14</v>
      </c>
      <c r="B1103" s="58" t="n">
        <v>12</v>
      </c>
    </row>
    <row r="1104" customFormat="false" ht="12.75" hidden="false" customHeight="false" outlineLevel="0" collapsed="false">
      <c r="A1104" s="58" t="n">
        <v>14.01</v>
      </c>
      <c r="B1104" s="58" t="n">
        <v>12</v>
      </c>
    </row>
    <row r="1105" customFormat="false" ht="12.75" hidden="false" customHeight="false" outlineLevel="0" collapsed="false">
      <c r="A1105" s="58" t="n">
        <v>14.02</v>
      </c>
      <c r="B1105" s="58" t="n">
        <v>12.1</v>
      </c>
    </row>
    <row r="1106" customFormat="false" ht="12.75" hidden="false" customHeight="false" outlineLevel="0" collapsed="false">
      <c r="A1106" s="58" t="n">
        <v>14.03</v>
      </c>
      <c r="B1106" s="58" t="n">
        <v>12.1</v>
      </c>
    </row>
    <row r="1107" customFormat="false" ht="12.75" hidden="false" customHeight="false" outlineLevel="0" collapsed="false">
      <c r="A1107" s="58" t="n">
        <v>14.04</v>
      </c>
      <c r="B1107" s="58" t="n">
        <v>12.1</v>
      </c>
    </row>
    <row r="1108" customFormat="false" ht="12.75" hidden="false" customHeight="false" outlineLevel="0" collapsed="false">
      <c r="A1108" s="58" t="n">
        <v>14.05</v>
      </c>
      <c r="B1108" s="58" t="n">
        <v>12.1</v>
      </c>
    </row>
    <row r="1109" customFormat="false" ht="12.75" hidden="false" customHeight="false" outlineLevel="0" collapsed="false">
      <c r="A1109" s="58" t="n">
        <v>14.06</v>
      </c>
      <c r="B1109" s="58" t="n">
        <v>12.1</v>
      </c>
    </row>
    <row r="1110" customFormat="false" ht="12.75" hidden="false" customHeight="false" outlineLevel="0" collapsed="false">
      <c r="A1110" s="58" t="n">
        <v>14.07</v>
      </c>
      <c r="B1110" s="58" t="n">
        <v>12.2</v>
      </c>
    </row>
    <row r="1111" customFormat="false" ht="12.75" hidden="false" customHeight="false" outlineLevel="0" collapsed="false">
      <c r="A1111" s="58" t="n">
        <v>14.08</v>
      </c>
      <c r="B1111" s="58" t="n">
        <v>12.2</v>
      </c>
    </row>
    <row r="1112" customFormat="false" ht="12.75" hidden="false" customHeight="false" outlineLevel="0" collapsed="false">
      <c r="A1112" s="58" t="n">
        <v>14.09</v>
      </c>
      <c r="B1112" s="58" t="n">
        <v>12.2</v>
      </c>
    </row>
    <row r="1113" customFormat="false" ht="12.75" hidden="false" customHeight="false" outlineLevel="0" collapsed="false">
      <c r="A1113" s="58" t="n">
        <v>14.1</v>
      </c>
      <c r="B1113" s="58" t="n">
        <v>12.2</v>
      </c>
    </row>
    <row r="1114" customFormat="false" ht="12.75" hidden="false" customHeight="false" outlineLevel="0" collapsed="false">
      <c r="A1114" s="58" t="n">
        <v>14.11</v>
      </c>
      <c r="B1114" s="58" t="n">
        <v>12.2</v>
      </c>
    </row>
    <row r="1115" customFormat="false" ht="12.75" hidden="false" customHeight="false" outlineLevel="0" collapsed="false">
      <c r="A1115" s="58" t="n">
        <v>14.12</v>
      </c>
      <c r="B1115" s="58" t="n">
        <v>12.3</v>
      </c>
    </row>
    <row r="1116" customFormat="false" ht="12.75" hidden="false" customHeight="false" outlineLevel="0" collapsed="false">
      <c r="A1116" s="58" t="n">
        <v>14.13</v>
      </c>
      <c r="B1116" s="58" t="n">
        <v>12.3</v>
      </c>
    </row>
    <row r="1117" customFormat="false" ht="12.75" hidden="false" customHeight="false" outlineLevel="0" collapsed="false">
      <c r="A1117" s="58" t="n">
        <v>14.14</v>
      </c>
      <c r="B1117" s="58" t="n">
        <v>12.3</v>
      </c>
    </row>
    <row r="1118" customFormat="false" ht="12.75" hidden="false" customHeight="false" outlineLevel="0" collapsed="false">
      <c r="A1118" s="58" t="n">
        <v>14.15</v>
      </c>
      <c r="B1118" s="58" t="n">
        <v>12.3</v>
      </c>
    </row>
    <row r="1119" customFormat="false" ht="12.75" hidden="false" customHeight="false" outlineLevel="0" collapsed="false">
      <c r="A1119" s="58" t="n">
        <v>14.16</v>
      </c>
      <c r="B1119" s="58" t="n">
        <v>12.3</v>
      </c>
    </row>
    <row r="1120" customFormat="false" ht="12.75" hidden="false" customHeight="false" outlineLevel="0" collapsed="false">
      <c r="A1120" s="58" t="n">
        <v>14.17</v>
      </c>
      <c r="B1120" s="58" t="n">
        <v>12.4</v>
      </c>
    </row>
    <row r="1121" customFormat="false" ht="12.75" hidden="false" customHeight="false" outlineLevel="0" collapsed="false">
      <c r="A1121" s="58" t="n">
        <v>14.18</v>
      </c>
      <c r="B1121" s="58" t="n">
        <v>12.4</v>
      </c>
    </row>
    <row r="1122" customFormat="false" ht="12.75" hidden="false" customHeight="false" outlineLevel="0" collapsed="false">
      <c r="A1122" s="58" t="n">
        <v>14.19</v>
      </c>
      <c r="B1122" s="58" t="n">
        <v>12.4</v>
      </c>
    </row>
    <row r="1123" customFormat="false" ht="12.75" hidden="false" customHeight="false" outlineLevel="0" collapsed="false">
      <c r="A1123" s="58" t="n">
        <v>14.2</v>
      </c>
      <c r="B1123" s="58" t="n">
        <v>12.4</v>
      </c>
    </row>
    <row r="1124" customFormat="false" ht="12.75" hidden="false" customHeight="false" outlineLevel="0" collapsed="false">
      <c r="A1124" s="58" t="n">
        <v>14.21</v>
      </c>
      <c r="B1124" s="58" t="n">
        <v>12.4</v>
      </c>
    </row>
    <row r="1125" customFormat="false" ht="12.75" hidden="false" customHeight="false" outlineLevel="0" collapsed="false">
      <c r="A1125" s="58" t="n">
        <v>14.22</v>
      </c>
      <c r="B1125" s="58" t="n">
        <v>12.5</v>
      </c>
    </row>
    <row r="1126" customFormat="false" ht="12.75" hidden="false" customHeight="false" outlineLevel="0" collapsed="false">
      <c r="A1126" s="58" t="n">
        <v>14.23</v>
      </c>
      <c r="B1126" s="58" t="n">
        <v>12.5</v>
      </c>
    </row>
    <row r="1127" customFormat="false" ht="12.75" hidden="false" customHeight="false" outlineLevel="0" collapsed="false">
      <c r="A1127" s="58" t="n">
        <v>14.24</v>
      </c>
      <c r="B1127" s="58" t="n">
        <v>12.5</v>
      </c>
    </row>
    <row r="1128" customFormat="false" ht="12.75" hidden="false" customHeight="false" outlineLevel="0" collapsed="false">
      <c r="A1128" s="58" t="n">
        <v>14.25</v>
      </c>
      <c r="B1128" s="58" t="n">
        <v>12.5</v>
      </c>
    </row>
    <row r="1129" customFormat="false" ht="12.75" hidden="false" customHeight="false" outlineLevel="0" collapsed="false">
      <c r="A1129" s="58" t="n">
        <v>14.26</v>
      </c>
      <c r="B1129" s="58" t="n">
        <v>12.5</v>
      </c>
    </row>
    <row r="1130" customFormat="false" ht="12.75" hidden="false" customHeight="false" outlineLevel="0" collapsed="false">
      <c r="A1130" s="58" t="n">
        <v>14.27</v>
      </c>
      <c r="B1130" s="58" t="n">
        <v>12.6</v>
      </c>
    </row>
    <row r="1131" customFormat="false" ht="12.75" hidden="false" customHeight="false" outlineLevel="0" collapsed="false">
      <c r="A1131" s="58" t="n">
        <v>14.28</v>
      </c>
      <c r="B1131" s="58" t="n">
        <v>12.6</v>
      </c>
    </row>
    <row r="1132" customFormat="false" ht="12.75" hidden="false" customHeight="false" outlineLevel="0" collapsed="false">
      <c r="A1132" s="58" t="n">
        <v>14.29</v>
      </c>
      <c r="B1132" s="58" t="n">
        <v>12.6</v>
      </c>
    </row>
    <row r="1133" customFormat="false" ht="12.75" hidden="false" customHeight="false" outlineLevel="0" collapsed="false">
      <c r="A1133" s="58" t="n">
        <v>14.3</v>
      </c>
      <c r="B1133" s="58" t="n">
        <v>12.6</v>
      </c>
    </row>
    <row r="1134" customFormat="false" ht="12.75" hidden="false" customHeight="false" outlineLevel="0" collapsed="false">
      <c r="A1134" s="58" t="n">
        <v>14.31</v>
      </c>
      <c r="B1134" s="58" t="n">
        <v>12.6</v>
      </c>
    </row>
    <row r="1135" customFormat="false" ht="12.75" hidden="false" customHeight="false" outlineLevel="0" collapsed="false">
      <c r="A1135" s="58" t="n">
        <v>14.32</v>
      </c>
      <c r="B1135" s="58" t="n">
        <v>12.7</v>
      </c>
    </row>
    <row r="1136" customFormat="false" ht="12.75" hidden="false" customHeight="false" outlineLevel="0" collapsed="false">
      <c r="A1136" s="58" t="n">
        <v>14.33</v>
      </c>
      <c r="B1136" s="58" t="n">
        <v>12.7</v>
      </c>
    </row>
    <row r="1137" customFormat="false" ht="12.75" hidden="false" customHeight="false" outlineLevel="0" collapsed="false">
      <c r="A1137" s="58" t="n">
        <v>14.34</v>
      </c>
      <c r="B1137" s="58" t="n">
        <v>12.7</v>
      </c>
    </row>
    <row r="1138" customFormat="false" ht="12.75" hidden="false" customHeight="false" outlineLevel="0" collapsed="false">
      <c r="A1138" s="58" t="n">
        <v>14.35</v>
      </c>
      <c r="B1138" s="58" t="n">
        <v>12.7</v>
      </c>
    </row>
    <row r="1139" customFormat="false" ht="12.75" hidden="false" customHeight="false" outlineLevel="0" collapsed="false">
      <c r="A1139" s="58" t="n">
        <v>14.36</v>
      </c>
      <c r="B1139" s="58" t="n">
        <v>12.7</v>
      </c>
    </row>
    <row r="1140" customFormat="false" ht="12.75" hidden="false" customHeight="false" outlineLevel="0" collapsed="false">
      <c r="A1140" s="58" t="n">
        <v>14.37</v>
      </c>
      <c r="B1140" s="58" t="n">
        <v>12.8</v>
      </c>
    </row>
    <row r="1141" customFormat="false" ht="12.75" hidden="false" customHeight="false" outlineLevel="0" collapsed="false">
      <c r="A1141" s="58" t="n">
        <v>14.38</v>
      </c>
      <c r="B1141" s="58" t="n">
        <v>12.8</v>
      </c>
    </row>
    <row r="1142" customFormat="false" ht="12.75" hidden="false" customHeight="false" outlineLevel="0" collapsed="false">
      <c r="A1142" s="58" t="n">
        <v>14.39</v>
      </c>
      <c r="B1142" s="58" t="n">
        <v>12.8</v>
      </c>
    </row>
    <row r="1143" customFormat="false" ht="12.75" hidden="false" customHeight="false" outlineLevel="0" collapsed="false">
      <c r="A1143" s="58" t="n">
        <v>14.4</v>
      </c>
      <c r="B1143" s="58" t="n">
        <v>12.8</v>
      </c>
    </row>
    <row r="1144" customFormat="false" ht="12.75" hidden="false" customHeight="false" outlineLevel="0" collapsed="false">
      <c r="A1144" s="58" t="n">
        <v>14.41</v>
      </c>
      <c r="B1144" s="58" t="n">
        <v>12.8</v>
      </c>
    </row>
    <row r="1145" customFormat="false" ht="12.75" hidden="false" customHeight="false" outlineLevel="0" collapsed="false">
      <c r="A1145" s="58" t="n">
        <v>14.42</v>
      </c>
      <c r="B1145" s="58" t="n">
        <v>12.9</v>
      </c>
    </row>
    <row r="1146" customFormat="false" ht="12.75" hidden="false" customHeight="false" outlineLevel="0" collapsed="false">
      <c r="A1146" s="58" t="n">
        <v>14.43</v>
      </c>
      <c r="B1146" s="58" t="n">
        <v>12.9</v>
      </c>
    </row>
    <row r="1147" customFormat="false" ht="12.75" hidden="false" customHeight="false" outlineLevel="0" collapsed="false">
      <c r="A1147" s="58" t="n">
        <v>14.44</v>
      </c>
      <c r="B1147" s="58" t="n">
        <v>12.9</v>
      </c>
    </row>
    <row r="1148" customFormat="false" ht="12.75" hidden="false" customHeight="false" outlineLevel="0" collapsed="false">
      <c r="A1148" s="58" t="n">
        <v>14.45</v>
      </c>
      <c r="B1148" s="58" t="n">
        <v>12.9</v>
      </c>
    </row>
    <row r="1149" customFormat="false" ht="12.75" hidden="false" customHeight="false" outlineLevel="0" collapsed="false">
      <c r="A1149" s="58" t="n">
        <v>14.46</v>
      </c>
      <c r="B1149" s="58" t="n">
        <v>12.9</v>
      </c>
    </row>
    <row r="1150" customFormat="false" ht="12.75" hidden="false" customHeight="false" outlineLevel="0" collapsed="false">
      <c r="A1150" s="58" t="n">
        <v>14.47</v>
      </c>
      <c r="B1150" s="58" t="n">
        <v>13</v>
      </c>
    </row>
    <row r="1151" customFormat="false" ht="12.75" hidden="false" customHeight="false" outlineLevel="0" collapsed="false">
      <c r="A1151" s="58" t="n">
        <v>14.48</v>
      </c>
      <c r="B1151" s="58" t="n">
        <v>13</v>
      </c>
    </row>
    <row r="1152" customFormat="false" ht="12.75" hidden="false" customHeight="false" outlineLevel="0" collapsed="false">
      <c r="A1152" s="58" t="n">
        <v>14.49</v>
      </c>
      <c r="B1152" s="58" t="n">
        <v>13</v>
      </c>
    </row>
    <row r="1153" customFormat="false" ht="12.75" hidden="false" customHeight="false" outlineLevel="0" collapsed="false">
      <c r="A1153" s="58" t="n">
        <v>14.5</v>
      </c>
      <c r="B1153" s="58" t="n">
        <v>13</v>
      </c>
    </row>
    <row r="1154" customFormat="false" ht="12.75" hidden="false" customHeight="false" outlineLevel="0" collapsed="false">
      <c r="A1154" s="58" t="n">
        <v>14.51</v>
      </c>
      <c r="B1154" s="58" t="n">
        <v>13</v>
      </c>
    </row>
    <row r="1155" customFormat="false" ht="12.75" hidden="false" customHeight="false" outlineLevel="0" collapsed="false">
      <c r="A1155" s="58" t="n">
        <v>14.52</v>
      </c>
      <c r="B1155" s="58" t="n">
        <v>13.1</v>
      </c>
    </row>
    <row r="1156" customFormat="false" ht="12.75" hidden="false" customHeight="false" outlineLevel="0" collapsed="false">
      <c r="A1156" s="58" t="n">
        <v>14.53</v>
      </c>
      <c r="B1156" s="58" t="n">
        <v>13.1</v>
      </c>
    </row>
    <row r="1157" customFormat="false" ht="12.75" hidden="false" customHeight="false" outlineLevel="0" collapsed="false">
      <c r="A1157" s="58" t="n">
        <v>14.54</v>
      </c>
      <c r="B1157" s="58" t="n">
        <v>13.1</v>
      </c>
    </row>
    <row r="1158" customFormat="false" ht="12.75" hidden="false" customHeight="false" outlineLevel="0" collapsed="false">
      <c r="A1158" s="58" t="n">
        <v>14.55</v>
      </c>
      <c r="B1158" s="58" t="n">
        <v>13.1</v>
      </c>
    </row>
    <row r="1159" customFormat="false" ht="12.75" hidden="false" customHeight="false" outlineLevel="0" collapsed="false">
      <c r="A1159" s="58" t="n">
        <v>14.56</v>
      </c>
      <c r="B1159" s="58" t="n">
        <v>13.1</v>
      </c>
    </row>
    <row r="1160" customFormat="false" ht="12.75" hidden="false" customHeight="false" outlineLevel="0" collapsed="false">
      <c r="A1160" s="58" t="n">
        <v>14.57</v>
      </c>
      <c r="B1160" s="58" t="n">
        <v>13.2</v>
      </c>
    </row>
    <row r="1161" customFormat="false" ht="12.75" hidden="false" customHeight="false" outlineLevel="0" collapsed="false">
      <c r="A1161" s="58" t="n">
        <v>14.58</v>
      </c>
      <c r="B1161" s="58" t="n">
        <v>13.2</v>
      </c>
    </row>
    <row r="1162" customFormat="false" ht="12.75" hidden="false" customHeight="false" outlineLevel="0" collapsed="false">
      <c r="A1162" s="58" t="n">
        <v>14.59</v>
      </c>
      <c r="B1162" s="58" t="n">
        <v>13.2</v>
      </c>
    </row>
    <row r="1163" customFormat="false" ht="12.75" hidden="false" customHeight="false" outlineLevel="0" collapsed="false">
      <c r="A1163" s="58" t="n">
        <v>14.6</v>
      </c>
      <c r="B1163" s="58" t="n">
        <v>13.2</v>
      </c>
    </row>
    <row r="1164" customFormat="false" ht="12.75" hidden="false" customHeight="false" outlineLevel="0" collapsed="false">
      <c r="A1164" s="58" t="n">
        <v>14.61</v>
      </c>
      <c r="B1164" s="58" t="n">
        <v>13.2</v>
      </c>
    </row>
    <row r="1165" customFormat="false" ht="12.75" hidden="false" customHeight="false" outlineLevel="0" collapsed="false">
      <c r="A1165" s="58" t="n">
        <v>14.62</v>
      </c>
      <c r="B1165" s="58" t="n">
        <v>13.3</v>
      </c>
    </row>
    <row r="1166" customFormat="false" ht="12.75" hidden="false" customHeight="false" outlineLevel="0" collapsed="false">
      <c r="A1166" s="58" t="n">
        <v>14.63</v>
      </c>
      <c r="B1166" s="58" t="n">
        <v>13.3</v>
      </c>
    </row>
    <row r="1167" customFormat="false" ht="12.75" hidden="false" customHeight="false" outlineLevel="0" collapsed="false">
      <c r="A1167" s="58" t="n">
        <v>14.64</v>
      </c>
      <c r="B1167" s="58" t="n">
        <v>13.3</v>
      </c>
    </row>
    <row r="1168" customFormat="false" ht="12.75" hidden="false" customHeight="false" outlineLevel="0" collapsed="false">
      <c r="A1168" s="58" t="n">
        <v>14.65</v>
      </c>
      <c r="B1168" s="58" t="n">
        <v>13.3</v>
      </c>
    </row>
    <row r="1169" customFormat="false" ht="12.75" hidden="false" customHeight="false" outlineLevel="0" collapsed="false">
      <c r="A1169" s="58" t="n">
        <v>14.66</v>
      </c>
      <c r="B1169" s="58" t="n">
        <v>13.3</v>
      </c>
    </row>
    <row r="1170" customFormat="false" ht="12.75" hidden="false" customHeight="false" outlineLevel="0" collapsed="false">
      <c r="A1170" s="58" t="n">
        <v>14.67</v>
      </c>
      <c r="B1170" s="58" t="n">
        <v>13.4</v>
      </c>
    </row>
    <row r="1171" customFormat="false" ht="12.75" hidden="false" customHeight="false" outlineLevel="0" collapsed="false">
      <c r="A1171" s="58" t="n">
        <v>14.68</v>
      </c>
      <c r="B1171" s="58" t="n">
        <v>13.4</v>
      </c>
    </row>
    <row r="1172" customFormat="false" ht="12.75" hidden="false" customHeight="false" outlineLevel="0" collapsed="false">
      <c r="A1172" s="58" t="n">
        <v>14.69</v>
      </c>
      <c r="B1172" s="58" t="n">
        <v>13.4</v>
      </c>
    </row>
    <row r="1173" customFormat="false" ht="12.75" hidden="false" customHeight="false" outlineLevel="0" collapsed="false">
      <c r="A1173" s="58" t="n">
        <v>14.7</v>
      </c>
      <c r="B1173" s="58" t="n">
        <v>13.4</v>
      </c>
    </row>
    <row r="1174" customFormat="false" ht="12.75" hidden="false" customHeight="false" outlineLevel="0" collapsed="false">
      <c r="A1174" s="58" t="n">
        <v>14.71</v>
      </c>
      <c r="B1174" s="58" t="n">
        <v>13.4</v>
      </c>
    </row>
    <row r="1175" customFormat="false" ht="12.75" hidden="false" customHeight="false" outlineLevel="0" collapsed="false">
      <c r="A1175" s="58" t="n">
        <v>14.72</v>
      </c>
      <c r="B1175" s="58" t="n">
        <v>13.5</v>
      </c>
    </row>
    <row r="1176" customFormat="false" ht="12.75" hidden="false" customHeight="false" outlineLevel="0" collapsed="false">
      <c r="A1176" s="58" t="n">
        <v>14.73</v>
      </c>
      <c r="B1176" s="58" t="n">
        <v>13.5</v>
      </c>
    </row>
    <row r="1177" customFormat="false" ht="12.75" hidden="false" customHeight="false" outlineLevel="0" collapsed="false">
      <c r="A1177" s="58" t="n">
        <v>14.74</v>
      </c>
      <c r="B1177" s="58" t="n">
        <v>13.5</v>
      </c>
    </row>
    <row r="1178" customFormat="false" ht="12.75" hidden="false" customHeight="false" outlineLevel="0" collapsed="false">
      <c r="A1178" s="58" t="n">
        <v>14.75</v>
      </c>
      <c r="B1178" s="58" t="n">
        <v>13.5</v>
      </c>
    </row>
    <row r="1179" customFormat="false" ht="12.75" hidden="false" customHeight="false" outlineLevel="0" collapsed="false">
      <c r="A1179" s="58" t="n">
        <v>14.76</v>
      </c>
      <c r="B1179" s="58" t="n">
        <v>13.5</v>
      </c>
    </row>
    <row r="1180" customFormat="false" ht="12.75" hidden="false" customHeight="false" outlineLevel="0" collapsed="false">
      <c r="A1180" s="58" t="n">
        <v>14.77</v>
      </c>
      <c r="B1180" s="58" t="n">
        <v>13.6</v>
      </c>
    </row>
    <row r="1181" customFormat="false" ht="12.75" hidden="false" customHeight="false" outlineLevel="0" collapsed="false">
      <c r="A1181" s="58" t="n">
        <v>14.78</v>
      </c>
      <c r="B1181" s="58" t="n">
        <v>13.6</v>
      </c>
    </row>
    <row r="1182" customFormat="false" ht="12.75" hidden="false" customHeight="false" outlineLevel="0" collapsed="false">
      <c r="A1182" s="58" t="n">
        <v>14.79</v>
      </c>
      <c r="B1182" s="58" t="n">
        <v>13.6</v>
      </c>
    </row>
    <row r="1183" customFormat="false" ht="12.75" hidden="false" customHeight="false" outlineLevel="0" collapsed="false">
      <c r="A1183" s="58" t="n">
        <v>14.8</v>
      </c>
      <c r="B1183" s="58" t="n">
        <v>13.6</v>
      </c>
    </row>
    <row r="1184" customFormat="false" ht="12.75" hidden="false" customHeight="false" outlineLevel="0" collapsed="false">
      <c r="A1184" s="58" t="n">
        <v>14.81</v>
      </c>
      <c r="B1184" s="58" t="n">
        <v>13.6</v>
      </c>
    </row>
    <row r="1185" customFormat="false" ht="12.75" hidden="false" customHeight="false" outlineLevel="0" collapsed="false">
      <c r="A1185" s="58" t="n">
        <v>14.82</v>
      </c>
      <c r="B1185" s="58" t="n">
        <v>13.7</v>
      </c>
    </row>
    <row r="1186" customFormat="false" ht="12.75" hidden="false" customHeight="false" outlineLevel="0" collapsed="false">
      <c r="A1186" s="58" t="n">
        <v>14.83</v>
      </c>
      <c r="B1186" s="58" t="n">
        <v>13.7</v>
      </c>
    </row>
    <row r="1187" customFormat="false" ht="12.75" hidden="false" customHeight="false" outlineLevel="0" collapsed="false">
      <c r="A1187" s="58" t="n">
        <v>14.84</v>
      </c>
      <c r="B1187" s="58" t="n">
        <v>13.7</v>
      </c>
    </row>
    <row r="1188" customFormat="false" ht="12.75" hidden="false" customHeight="false" outlineLevel="0" collapsed="false">
      <c r="A1188" s="58" t="n">
        <v>14.85</v>
      </c>
      <c r="B1188" s="58" t="n">
        <v>13.7</v>
      </c>
    </row>
    <row r="1189" customFormat="false" ht="12.75" hidden="false" customHeight="false" outlineLevel="0" collapsed="false">
      <c r="A1189" s="58" t="n">
        <v>14.86</v>
      </c>
      <c r="B1189" s="58" t="n">
        <v>13.7</v>
      </c>
    </row>
    <row r="1190" customFormat="false" ht="12.75" hidden="false" customHeight="false" outlineLevel="0" collapsed="false">
      <c r="A1190" s="58" t="n">
        <v>14.87</v>
      </c>
      <c r="B1190" s="58" t="n">
        <v>13.8</v>
      </c>
    </row>
    <row r="1191" customFormat="false" ht="12.75" hidden="false" customHeight="false" outlineLevel="0" collapsed="false">
      <c r="A1191" s="58" t="n">
        <v>14.88</v>
      </c>
      <c r="B1191" s="58" t="n">
        <v>13.8</v>
      </c>
    </row>
    <row r="1192" customFormat="false" ht="12.75" hidden="false" customHeight="false" outlineLevel="0" collapsed="false">
      <c r="A1192" s="58" t="n">
        <v>14.89</v>
      </c>
      <c r="B1192" s="58" t="n">
        <v>13.8</v>
      </c>
    </row>
    <row r="1193" customFormat="false" ht="12.75" hidden="false" customHeight="false" outlineLevel="0" collapsed="false">
      <c r="A1193" s="58" t="n">
        <v>14.9</v>
      </c>
      <c r="B1193" s="58" t="n">
        <v>13.8</v>
      </c>
    </row>
    <row r="1194" customFormat="false" ht="12.75" hidden="false" customHeight="false" outlineLevel="0" collapsed="false">
      <c r="A1194" s="58" t="n">
        <v>14.91</v>
      </c>
      <c r="B1194" s="58" t="n">
        <v>13.8</v>
      </c>
    </row>
    <row r="1195" customFormat="false" ht="12.75" hidden="false" customHeight="false" outlineLevel="0" collapsed="false">
      <c r="A1195" s="58" t="n">
        <v>14.92</v>
      </c>
      <c r="B1195" s="58" t="n">
        <v>13.9</v>
      </c>
    </row>
    <row r="1196" customFormat="false" ht="12.75" hidden="false" customHeight="false" outlineLevel="0" collapsed="false">
      <c r="A1196" s="58" t="n">
        <v>14.93</v>
      </c>
      <c r="B1196" s="58" t="n">
        <v>13.9</v>
      </c>
    </row>
    <row r="1197" customFormat="false" ht="12.75" hidden="false" customHeight="false" outlineLevel="0" collapsed="false">
      <c r="A1197" s="58" t="n">
        <v>14.94</v>
      </c>
      <c r="B1197" s="58" t="n">
        <v>13.9</v>
      </c>
    </row>
    <row r="1198" customFormat="false" ht="12.75" hidden="false" customHeight="false" outlineLevel="0" collapsed="false">
      <c r="A1198" s="58" t="n">
        <v>14.95</v>
      </c>
      <c r="B1198" s="58" t="n">
        <v>13.9</v>
      </c>
    </row>
    <row r="1199" customFormat="false" ht="12.75" hidden="false" customHeight="false" outlineLevel="0" collapsed="false">
      <c r="A1199" s="58" t="n">
        <v>14.96</v>
      </c>
      <c r="B1199" s="58" t="n">
        <v>13.9</v>
      </c>
    </row>
    <row r="1200" customFormat="false" ht="12.75" hidden="false" customHeight="false" outlineLevel="0" collapsed="false">
      <c r="A1200" s="58" t="n">
        <v>14.97</v>
      </c>
      <c r="B1200" s="58" t="n">
        <v>14</v>
      </c>
    </row>
    <row r="1201" customFormat="false" ht="12.75" hidden="false" customHeight="false" outlineLevel="0" collapsed="false">
      <c r="A1201" s="58" t="n">
        <v>14.98</v>
      </c>
      <c r="B1201" s="58" t="n">
        <v>14</v>
      </c>
    </row>
    <row r="1202" customFormat="false" ht="12.75" hidden="false" customHeight="false" outlineLevel="0" collapsed="false">
      <c r="A1202" s="58" t="n">
        <v>14.99</v>
      </c>
      <c r="B1202" s="58" t="n">
        <v>14</v>
      </c>
    </row>
    <row r="1203" customFormat="false" ht="12.75" hidden="false" customHeight="false" outlineLevel="0" collapsed="false">
      <c r="A1203" s="58" t="n">
        <v>15</v>
      </c>
      <c r="B1203" s="58" t="n">
        <v>14</v>
      </c>
    </row>
    <row r="1204" customFormat="false" ht="12.75" hidden="false" customHeight="false" outlineLevel="0" collapsed="false">
      <c r="A1204" s="58" t="n">
        <v>15.01</v>
      </c>
      <c r="B1204" s="58" t="n">
        <v>14.1</v>
      </c>
    </row>
    <row r="1205" customFormat="false" ht="12.75" hidden="false" customHeight="false" outlineLevel="0" collapsed="false">
      <c r="A1205" s="58" t="n">
        <v>15.02</v>
      </c>
      <c r="B1205" s="58" t="n">
        <v>14.1</v>
      </c>
    </row>
    <row r="1206" customFormat="false" ht="12.75" hidden="false" customHeight="false" outlineLevel="0" collapsed="false">
      <c r="A1206" s="58" t="n">
        <v>15.03</v>
      </c>
      <c r="B1206" s="58" t="n">
        <v>14.1</v>
      </c>
    </row>
    <row r="1207" customFormat="false" ht="12.75" hidden="false" customHeight="false" outlineLevel="0" collapsed="false">
      <c r="A1207" s="58" t="n">
        <v>15.04</v>
      </c>
      <c r="B1207" s="58" t="n">
        <v>14.1</v>
      </c>
    </row>
    <row r="1208" customFormat="false" ht="12.75" hidden="false" customHeight="false" outlineLevel="0" collapsed="false">
      <c r="A1208" s="58" t="n">
        <v>15.05</v>
      </c>
      <c r="B1208" s="58" t="n">
        <v>14.2</v>
      </c>
    </row>
    <row r="1209" customFormat="false" ht="12.75" hidden="false" customHeight="false" outlineLevel="0" collapsed="false">
      <c r="A1209" s="58" t="n">
        <v>15.06</v>
      </c>
      <c r="B1209" s="58" t="n">
        <v>14.2</v>
      </c>
    </row>
    <row r="1210" customFormat="false" ht="12.75" hidden="false" customHeight="false" outlineLevel="0" collapsed="false">
      <c r="A1210" s="58" t="n">
        <v>15.07</v>
      </c>
      <c r="B1210" s="58" t="n">
        <v>14.2</v>
      </c>
    </row>
    <row r="1211" customFormat="false" ht="12.75" hidden="false" customHeight="false" outlineLevel="0" collapsed="false">
      <c r="A1211" s="58" t="n">
        <v>15.08</v>
      </c>
      <c r="B1211" s="58" t="n">
        <v>14.2</v>
      </c>
    </row>
    <row r="1212" customFormat="false" ht="12.75" hidden="false" customHeight="false" outlineLevel="0" collapsed="false">
      <c r="A1212" s="58" t="n">
        <v>15.09</v>
      </c>
      <c r="B1212" s="58" t="n">
        <v>14.3</v>
      </c>
    </row>
    <row r="1213" customFormat="false" ht="12.75" hidden="false" customHeight="false" outlineLevel="0" collapsed="false">
      <c r="A1213" s="58" t="n">
        <v>15.1</v>
      </c>
      <c r="B1213" s="58" t="n">
        <v>14.3</v>
      </c>
    </row>
    <row r="1214" customFormat="false" ht="12.75" hidden="false" customHeight="false" outlineLevel="0" collapsed="false">
      <c r="A1214" s="58" t="n">
        <v>15.11</v>
      </c>
      <c r="B1214" s="58" t="n">
        <v>14.3</v>
      </c>
    </row>
    <row r="1215" customFormat="false" ht="12.75" hidden="false" customHeight="false" outlineLevel="0" collapsed="false">
      <c r="A1215" s="58" t="n">
        <v>15.12</v>
      </c>
      <c r="B1215" s="58" t="n">
        <v>14.3</v>
      </c>
    </row>
    <row r="1216" customFormat="false" ht="12.75" hidden="false" customHeight="false" outlineLevel="0" collapsed="false">
      <c r="A1216" s="58" t="n">
        <v>15.13</v>
      </c>
      <c r="B1216" s="58" t="n">
        <v>14.4</v>
      </c>
    </row>
    <row r="1217" customFormat="false" ht="12.75" hidden="false" customHeight="false" outlineLevel="0" collapsed="false">
      <c r="A1217" s="58" t="n">
        <v>15.14</v>
      </c>
      <c r="B1217" s="58" t="n">
        <v>14.4</v>
      </c>
    </row>
    <row r="1218" customFormat="false" ht="12.75" hidden="false" customHeight="false" outlineLevel="0" collapsed="false">
      <c r="A1218" s="58" t="n">
        <v>15.15</v>
      </c>
      <c r="B1218" s="58" t="n">
        <v>14.4</v>
      </c>
    </row>
    <row r="1219" customFormat="false" ht="12.75" hidden="false" customHeight="false" outlineLevel="0" collapsed="false">
      <c r="A1219" s="58" t="n">
        <v>15.16</v>
      </c>
      <c r="B1219" s="58" t="n">
        <v>14.4</v>
      </c>
    </row>
    <row r="1220" customFormat="false" ht="12.75" hidden="false" customHeight="false" outlineLevel="0" collapsed="false">
      <c r="A1220" s="58" t="n">
        <v>15.17</v>
      </c>
      <c r="B1220" s="58" t="n">
        <v>14.5</v>
      </c>
    </row>
    <row r="1221" customFormat="false" ht="12.75" hidden="false" customHeight="false" outlineLevel="0" collapsed="false">
      <c r="A1221" s="58" t="n">
        <v>15.18</v>
      </c>
      <c r="B1221" s="58" t="n">
        <v>14.5</v>
      </c>
    </row>
    <row r="1222" customFormat="false" ht="12.75" hidden="false" customHeight="false" outlineLevel="0" collapsed="false">
      <c r="A1222" s="58" t="n">
        <v>15.19</v>
      </c>
      <c r="B1222" s="58" t="n">
        <v>14.5</v>
      </c>
    </row>
    <row r="1223" customFormat="false" ht="12.75" hidden="false" customHeight="false" outlineLevel="0" collapsed="false">
      <c r="A1223" s="58" t="n">
        <v>15.2</v>
      </c>
      <c r="B1223" s="58" t="n">
        <v>14.5</v>
      </c>
    </row>
    <row r="1224" customFormat="false" ht="12.75" hidden="false" customHeight="false" outlineLevel="0" collapsed="false">
      <c r="A1224" s="58" t="n">
        <v>15.21</v>
      </c>
      <c r="B1224" s="58" t="n">
        <v>14.6</v>
      </c>
    </row>
    <row r="1225" customFormat="false" ht="12.75" hidden="false" customHeight="false" outlineLevel="0" collapsed="false">
      <c r="A1225" s="58" t="n">
        <v>15.22</v>
      </c>
      <c r="B1225" s="58" t="n">
        <v>14.6</v>
      </c>
    </row>
    <row r="1226" customFormat="false" ht="12.75" hidden="false" customHeight="false" outlineLevel="0" collapsed="false">
      <c r="A1226" s="58" t="n">
        <v>15.23</v>
      </c>
      <c r="B1226" s="58" t="n">
        <v>14.6</v>
      </c>
    </row>
    <row r="1227" customFormat="false" ht="12.75" hidden="false" customHeight="false" outlineLevel="0" collapsed="false">
      <c r="A1227" s="58" t="n">
        <v>15.24</v>
      </c>
      <c r="B1227" s="58" t="n">
        <v>14.6</v>
      </c>
    </row>
    <row r="1228" customFormat="false" ht="12.75" hidden="false" customHeight="false" outlineLevel="0" collapsed="false">
      <c r="A1228" s="58" t="n">
        <v>15.25</v>
      </c>
      <c r="B1228" s="58" t="n">
        <v>14.7</v>
      </c>
    </row>
    <row r="1229" customFormat="false" ht="12.75" hidden="false" customHeight="false" outlineLevel="0" collapsed="false">
      <c r="A1229" s="58" t="n">
        <v>15.26</v>
      </c>
      <c r="B1229" s="58" t="n">
        <v>14.7</v>
      </c>
    </row>
    <row r="1230" customFormat="false" ht="12.75" hidden="false" customHeight="false" outlineLevel="0" collapsed="false">
      <c r="A1230" s="58" t="n">
        <v>15.27</v>
      </c>
      <c r="B1230" s="58" t="n">
        <v>14.7</v>
      </c>
    </row>
    <row r="1231" customFormat="false" ht="12.75" hidden="false" customHeight="false" outlineLevel="0" collapsed="false">
      <c r="A1231" s="58" t="n">
        <v>15.28</v>
      </c>
      <c r="B1231" s="58" t="n">
        <v>14.7</v>
      </c>
    </row>
    <row r="1232" customFormat="false" ht="12.75" hidden="false" customHeight="false" outlineLevel="0" collapsed="false">
      <c r="A1232" s="58" t="n">
        <v>15.29</v>
      </c>
      <c r="B1232" s="58" t="n">
        <v>14.8</v>
      </c>
    </row>
    <row r="1233" customFormat="false" ht="12.75" hidden="false" customHeight="false" outlineLevel="0" collapsed="false">
      <c r="A1233" s="58" t="n">
        <v>15.3</v>
      </c>
      <c r="B1233" s="58" t="n">
        <v>14.8</v>
      </c>
    </row>
    <row r="1234" customFormat="false" ht="12.75" hidden="false" customHeight="false" outlineLevel="0" collapsed="false">
      <c r="A1234" s="58" t="n">
        <v>15.31</v>
      </c>
      <c r="B1234" s="58" t="n">
        <v>14.8</v>
      </c>
    </row>
    <row r="1235" customFormat="false" ht="12.75" hidden="false" customHeight="false" outlineLevel="0" collapsed="false">
      <c r="A1235" s="58" t="n">
        <v>15.32</v>
      </c>
      <c r="B1235" s="58" t="n">
        <v>14.8</v>
      </c>
    </row>
    <row r="1236" customFormat="false" ht="12.75" hidden="false" customHeight="false" outlineLevel="0" collapsed="false">
      <c r="A1236" s="58" t="n">
        <v>15.33</v>
      </c>
      <c r="B1236" s="58" t="n">
        <v>14.9</v>
      </c>
    </row>
    <row r="1237" customFormat="false" ht="12.75" hidden="false" customHeight="false" outlineLevel="0" collapsed="false">
      <c r="A1237" s="58" t="n">
        <v>15.34</v>
      </c>
      <c r="B1237" s="58" t="n">
        <v>14.9</v>
      </c>
    </row>
    <row r="1238" customFormat="false" ht="12.75" hidden="false" customHeight="false" outlineLevel="0" collapsed="false">
      <c r="A1238" s="58" t="n">
        <v>15.35</v>
      </c>
      <c r="B1238" s="58" t="n">
        <v>14.9</v>
      </c>
    </row>
    <row r="1239" customFormat="false" ht="12.75" hidden="false" customHeight="false" outlineLevel="0" collapsed="false">
      <c r="A1239" s="58" t="n">
        <v>15.36</v>
      </c>
      <c r="B1239" s="58" t="n">
        <v>14.9</v>
      </c>
    </row>
    <row r="1240" customFormat="false" ht="12.75" hidden="false" customHeight="false" outlineLevel="0" collapsed="false">
      <c r="A1240" s="58" t="n">
        <v>15.37</v>
      </c>
      <c r="B1240" s="58" t="n">
        <v>15</v>
      </c>
    </row>
    <row r="1241" customFormat="false" ht="12.75" hidden="false" customHeight="false" outlineLevel="0" collapsed="false">
      <c r="A1241" s="58" t="n">
        <v>15.38</v>
      </c>
      <c r="B1241" s="58" t="n">
        <v>15</v>
      </c>
    </row>
    <row r="1242" customFormat="false" ht="12.75" hidden="false" customHeight="false" outlineLevel="0" collapsed="false">
      <c r="A1242" s="58" t="n">
        <v>15.39</v>
      </c>
      <c r="B1242" s="58" t="n">
        <v>15</v>
      </c>
    </row>
    <row r="1243" customFormat="false" ht="12.75" hidden="false" customHeight="false" outlineLevel="0" collapsed="false">
      <c r="A1243" s="58" t="n">
        <v>15.4</v>
      </c>
      <c r="B1243" s="58" t="n">
        <v>15</v>
      </c>
    </row>
    <row r="1244" customFormat="false" ht="12.75" hidden="false" customHeight="false" outlineLevel="0" collapsed="false">
      <c r="A1244" s="58" t="n">
        <v>15.41</v>
      </c>
      <c r="B1244" s="58" t="n">
        <v>15.1</v>
      </c>
    </row>
    <row r="1245" customFormat="false" ht="12.75" hidden="false" customHeight="false" outlineLevel="0" collapsed="false">
      <c r="A1245" s="58" t="n">
        <v>15.42</v>
      </c>
      <c r="B1245" s="58" t="n">
        <v>15.1</v>
      </c>
    </row>
    <row r="1246" customFormat="false" ht="12.75" hidden="false" customHeight="false" outlineLevel="0" collapsed="false">
      <c r="A1246" s="58" t="n">
        <v>15.43</v>
      </c>
      <c r="B1246" s="58" t="n">
        <v>15.1</v>
      </c>
    </row>
    <row r="1247" customFormat="false" ht="12.75" hidden="false" customHeight="false" outlineLevel="0" collapsed="false">
      <c r="A1247" s="58" t="n">
        <v>15.44</v>
      </c>
      <c r="B1247" s="58" t="n">
        <v>15.2</v>
      </c>
    </row>
    <row r="1248" customFormat="false" ht="12.75" hidden="false" customHeight="false" outlineLevel="0" collapsed="false">
      <c r="A1248" s="58" t="n">
        <v>15.45</v>
      </c>
      <c r="B1248" s="58" t="n">
        <v>15.2</v>
      </c>
    </row>
    <row r="1249" customFormat="false" ht="12.75" hidden="false" customHeight="false" outlineLevel="0" collapsed="false">
      <c r="A1249" s="58" t="n">
        <v>15.46</v>
      </c>
      <c r="B1249" s="58" t="n">
        <v>15.2</v>
      </c>
    </row>
    <row r="1250" customFormat="false" ht="12.75" hidden="false" customHeight="false" outlineLevel="0" collapsed="false">
      <c r="A1250" s="58" t="n">
        <v>15.47</v>
      </c>
      <c r="B1250" s="58" t="n">
        <v>15.3</v>
      </c>
    </row>
    <row r="1251" customFormat="false" ht="12.75" hidden="false" customHeight="false" outlineLevel="0" collapsed="false">
      <c r="A1251" s="58" t="n">
        <v>15.48</v>
      </c>
      <c r="B1251" s="58" t="n">
        <v>15.3</v>
      </c>
    </row>
    <row r="1252" customFormat="false" ht="12.75" hidden="false" customHeight="false" outlineLevel="0" collapsed="false">
      <c r="A1252" s="58" t="n">
        <v>15.49</v>
      </c>
      <c r="B1252" s="58" t="n">
        <v>15.3</v>
      </c>
    </row>
    <row r="1253" customFormat="false" ht="12.75" hidden="false" customHeight="false" outlineLevel="0" collapsed="false">
      <c r="A1253" s="58" t="n">
        <v>15.5</v>
      </c>
      <c r="B1253" s="58" t="n">
        <v>15.4</v>
      </c>
    </row>
    <row r="1254" customFormat="false" ht="12.75" hidden="false" customHeight="false" outlineLevel="0" collapsed="false">
      <c r="A1254" s="58" t="n">
        <v>15.51</v>
      </c>
      <c r="B1254" s="58" t="n">
        <v>15.4</v>
      </c>
    </row>
    <row r="1255" customFormat="false" ht="12.75" hidden="false" customHeight="false" outlineLevel="0" collapsed="false">
      <c r="A1255" s="58" t="n">
        <v>15.52</v>
      </c>
      <c r="B1255" s="58" t="n">
        <v>15.4</v>
      </c>
    </row>
    <row r="1256" customFormat="false" ht="12.75" hidden="false" customHeight="false" outlineLevel="0" collapsed="false">
      <c r="A1256" s="58" t="n">
        <v>15.53</v>
      </c>
      <c r="B1256" s="58" t="n">
        <v>15.5</v>
      </c>
    </row>
    <row r="1257" customFormat="false" ht="12.75" hidden="false" customHeight="false" outlineLevel="0" collapsed="false">
      <c r="A1257" s="58" t="n">
        <v>15.54</v>
      </c>
      <c r="B1257" s="58" t="n">
        <v>15.5</v>
      </c>
    </row>
    <row r="1258" customFormat="false" ht="12.75" hidden="false" customHeight="false" outlineLevel="0" collapsed="false">
      <c r="A1258" s="58" t="n">
        <v>15.55</v>
      </c>
      <c r="B1258" s="58" t="n">
        <v>15.5</v>
      </c>
    </row>
    <row r="1259" customFormat="false" ht="12.75" hidden="false" customHeight="false" outlineLevel="0" collapsed="false">
      <c r="A1259" s="58" t="n">
        <v>15.56</v>
      </c>
      <c r="B1259" s="58" t="n">
        <v>15.6</v>
      </c>
    </row>
    <row r="1260" customFormat="false" ht="12.75" hidden="false" customHeight="false" outlineLevel="0" collapsed="false">
      <c r="A1260" s="58" t="n">
        <v>15.57</v>
      </c>
      <c r="B1260" s="58" t="n">
        <v>15.6</v>
      </c>
    </row>
    <row r="1261" customFormat="false" ht="12.75" hidden="false" customHeight="false" outlineLevel="0" collapsed="false">
      <c r="A1261" s="58" t="n">
        <v>15.58</v>
      </c>
      <c r="B1261" s="58" t="n">
        <v>15.6</v>
      </c>
    </row>
    <row r="1262" customFormat="false" ht="12.75" hidden="false" customHeight="false" outlineLevel="0" collapsed="false">
      <c r="A1262" s="58" t="n">
        <v>15.59</v>
      </c>
      <c r="B1262" s="58" t="n">
        <v>15.7</v>
      </c>
    </row>
    <row r="1263" customFormat="false" ht="12.75" hidden="false" customHeight="false" outlineLevel="0" collapsed="false">
      <c r="A1263" s="58" t="n">
        <v>15.6</v>
      </c>
      <c r="B1263" s="58" t="n">
        <v>15.7</v>
      </c>
    </row>
    <row r="1264" customFormat="false" ht="12.75" hidden="false" customHeight="false" outlineLevel="0" collapsed="false">
      <c r="A1264" s="58" t="n">
        <v>15.61</v>
      </c>
      <c r="B1264" s="58" t="n">
        <v>15.7</v>
      </c>
    </row>
    <row r="1265" customFormat="false" ht="12.75" hidden="false" customHeight="false" outlineLevel="0" collapsed="false">
      <c r="A1265" s="58" t="n">
        <v>15.62</v>
      </c>
      <c r="B1265" s="58" t="n">
        <v>15.8</v>
      </c>
    </row>
    <row r="1266" customFormat="false" ht="12.75" hidden="false" customHeight="false" outlineLevel="0" collapsed="false">
      <c r="A1266" s="58" t="n">
        <v>15.63</v>
      </c>
      <c r="B1266" s="58" t="n">
        <v>15.8</v>
      </c>
    </row>
    <row r="1267" customFormat="false" ht="12.75" hidden="false" customHeight="false" outlineLevel="0" collapsed="false">
      <c r="A1267" s="58" t="n">
        <v>15.64</v>
      </c>
      <c r="B1267" s="58" t="n">
        <v>15.8</v>
      </c>
    </row>
    <row r="1268" customFormat="false" ht="12.75" hidden="false" customHeight="false" outlineLevel="0" collapsed="false">
      <c r="A1268" s="58" t="n">
        <v>15.65</v>
      </c>
      <c r="B1268" s="58" t="n">
        <v>15.9</v>
      </c>
    </row>
    <row r="1269" customFormat="false" ht="12.75" hidden="false" customHeight="false" outlineLevel="0" collapsed="false">
      <c r="A1269" s="58" t="n">
        <v>15.66</v>
      </c>
      <c r="B1269" s="58" t="n">
        <v>15.9</v>
      </c>
    </row>
    <row r="1270" customFormat="false" ht="12.75" hidden="false" customHeight="false" outlineLevel="0" collapsed="false">
      <c r="A1270" s="58" t="n">
        <v>15.67</v>
      </c>
      <c r="B1270" s="58" t="n">
        <v>15.9</v>
      </c>
    </row>
    <row r="1271" customFormat="false" ht="12.75" hidden="false" customHeight="false" outlineLevel="0" collapsed="false">
      <c r="A1271" s="58" t="n">
        <v>15.68</v>
      </c>
      <c r="B1271" s="58" t="n">
        <v>16</v>
      </c>
    </row>
    <row r="1272" customFormat="false" ht="12.75" hidden="false" customHeight="false" outlineLevel="0" collapsed="false">
      <c r="A1272" s="58" t="n">
        <v>15.69</v>
      </c>
      <c r="B1272" s="58" t="n">
        <v>16</v>
      </c>
    </row>
    <row r="1273" customFormat="false" ht="12.75" hidden="false" customHeight="false" outlineLevel="0" collapsed="false">
      <c r="A1273" s="58" t="n">
        <v>15.7</v>
      </c>
      <c r="B1273" s="58" t="n">
        <v>16</v>
      </c>
    </row>
    <row r="1274" customFormat="false" ht="12.75" hidden="false" customHeight="false" outlineLevel="0" collapsed="false">
      <c r="A1274" s="58" t="n">
        <v>15.71</v>
      </c>
      <c r="B1274" s="58" t="n">
        <v>16.1</v>
      </c>
    </row>
    <row r="1275" customFormat="false" ht="12.75" hidden="false" customHeight="false" outlineLevel="0" collapsed="false">
      <c r="A1275" s="58" t="n">
        <v>15.72</v>
      </c>
      <c r="B1275" s="58" t="n">
        <v>16.1</v>
      </c>
    </row>
    <row r="1276" customFormat="false" ht="12.75" hidden="false" customHeight="false" outlineLevel="0" collapsed="false">
      <c r="A1276" s="58" t="n">
        <v>15.73</v>
      </c>
      <c r="B1276" s="58" t="n">
        <v>16.1</v>
      </c>
    </row>
    <row r="1277" customFormat="false" ht="12.75" hidden="false" customHeight="false" outlineLevel="0" collapsed="false">
      <c r="A1277" s="58" t="n">
        <v>15.74</v>
      </c>
      <c r="B1277" s="58" t="n">
        <v>16.2</v>
      </c>
    </row>
    <row r="1278" customFormat="false" ht="12.75" hidden="false" customHeight="false" outlineLevel="0" collapsed="false">
      <c r="A1278" s="58" t="n">
        <v>15.75</v>
      </c>
      <c r="B1278" s="58" t="n">
        <v>16.2</v>
      </c>
    </row>
    <row r="1279" customFormat="false" ht="12.75" hidden="false" customHeight="false" outlineLevel="0" collapsed="false">
      <c r="A1279" s="58" t="n">
        <v>15.76</v>
      </c>
      <c r="B1279" s="58" t="n">
        <v>16.2</v>
      </c>
    </row>
    <row r="1280" customFormat="false" ht="12.75" hidden="false" customHeight="false" outlineLevel="0" collapsed="false">
      <c r="A1280" s="58" t="n">
        <v>15.77</v>
      </c>
      <c r="B1280" s="58" t="n">
        <v>16.3</v>
      </c>
    </row>
    <row r="1281" customFormat="false" ht="12.75" hidden="false" customHeight="false" outlineLevel="0" collapsed="false">
      <c r="A1281" s="58" t="n">
        <v>15.78</v>
      </c>
      <c r="B1281" s="58" t="n">
        <v>16.3</v>
      </c>
    </row>
    <row r="1282" customFormat="false" ht="12.75" hidden="false" customHeight="false" outlineLevel="0" collapsed="false">
      <c r="A1282" s="58" t="n">
        <v>15.79</v>
      </c>
      <c r="B1282" s="58" t="n">
        <v>16.3</v>
      </c>
    </row>
    <row r="1283" customFormat="false" ht="12.75" hidden="false" customHeight="false" outlineLevel="0" collapsed="false">
      <c r="A1283" s="58" t="n">
        <v>15.8</v>
      </c>
      <c r="B1283" s="58" t="n">
        <v>16.4</v>
      </c>
    </row>
    <row r="1284" customFormat="false" ht="12.75" hidden="false" customHeight="false" outlineLevel="0" collapsed="false">
      <c r="A1284" s="58" t="n">
        <v>15.81</v>
      </c>
      <c r="B1284" s="58" t="n">
        <v>16.4</v>
      </c>
    </row>
    <row r="1285" customFormat="false" ht="12.75" hidden="false" customHeight="false" outlineLevel="0" collapsed="false">
      <c r="A1285" s="58" t="n">
        <v>15.82</v>
      </c>
      <c r="B1285" s="58" t="n">
        <v>16.4</v>
      </c>
    </row>
    <row r="1286" customFormat="false" ht="12.75" hidden="false" customHeight="false" outlineLevel="0" collapsed="false">
      <c r="A1286" s="58" t="n">
        <v>15.83</v>
      </c>
      <c r="B1286" s="58" t="n">
        <v>16.5</v>
      </c>
    </row>
    <row r="1287" customFormat="false" ht="12.75" hidden="false" customHeight="false" outlineLevel="0" collapsed="false">
      <c r="A1287" s="58" t="n">
        <v>15.84</v>
      </c>
      <c r="B1287" s="58" t="n">
        <v>16.5</v>
      </c>
    </row>
    <row r="1288" customFormat="false" ht="12.75" hidden="false" customHeight="false" outlineLevel="0" collapsed="false">
      <c r="A1288" s="58" t="n">
        <v>15.85</v>
      </c>
      <c r="B1288" s="58" t="n">
        <v>16.5</v>
      </c>
    </row>
    <row r="1289" customFormat="false" ht="12.75" hidden="false" customHeight="false" outlineLevel="0" collapsed="false">
      <c r="A1289" s="58" t="n">
        <v>15.86</v>
      </c>
      <c r="B1289" s="58" t="n">
        <v>16.6</v>
      </c>
    </row>
    <row r="1290" customFormat="false" ht="12.75" hidden="false" customHeight="false" outlineLevel="0" collapsed="false">
      <c r="A1290" s="58" t="n">
        <v>15.87</v>
      </c>
      <c r="B1290" s="58" t="n">
        <v>16.6</v>
      </c>
    </row>
    <row r="1291" customFormat="false" ht="12.75" hidden="false" customHeight="false" outlineLevel="0" collapsed="false">
      <c r="A1291" s="58" t="n">
        <v>15.88</v>
      </c>
      <c r="B1291" s="58" t="n">
        <v>16.6</v>
      </c>
    </row>
    <row r="1292" customFormat="false" ht="12.75" hidden="false" customHeight="false" outlineLevel="0" collapsed="false">
      <c r="A1292" s="58" t="n">
        <v>15.89</v>
      </c>
      <c r="B1292" s="58" t="n">
        <v>16.7</v>
      </c>
    </row>
    <row r="1293" customFormat="false" ht="12.75" hidden="false" customHeight="false" outlineLevel="0" collapsed="false">
      <c r="A1293" s="58" t="n">
        <v>15.9</v>
      </c>
      <c r="B1293" s="58" t="n">
        <v>16.7</v>
      </c>
    </row>
    <row r="1294" customFormat="false" ht="12.75" hidden="false" customHeight="false" outlineLevel="0" collapsed="false">
      <c r="A1294" s="58" t="n">
        <v>15.91</v>
      </c>
      <c r="B1294" s="58" t="n">
        <v>16.7</v>
      </c>
    </row>
    <row r="1295" customFormat="false" ht="12.75" hidden="false" customHeight="false" outlineLevel="0" collapsed="false">
      <c r="A1295" s="58" t="n">
        <v>15.92</v>
      </c>
      <c r="B1295" s="58" t="n">
        <v>16.8</v>
      </c>
    </row>
    <row r="1296" customFormat="false" ht="12.75" hidden="false" customHeight="false" outlineLevel="0" collapsed="false">
      <c r="A1296" s="58" t="n">
        <v>15.93</v>
      </c>
      <c r="B1296" s="58" t="n">
        <v>16.8</v>
      </c>
    </row>
    <row r="1297" customFormat="false" ht="12.75" hidden="false" customHeight="false" outlineLevel="0" collapsed="false">
      <c r="A1297" s="58" t="n">
        <v>15.94</v>
      </c>
      <c r="B1297" s="58" t="n">
        <v>16.8</v>
      </c>
    </row>
    <row r="1298" customFormat="false" ht="12.75" hidden="false" customHeight="false" outlineLevel="0" collapsed="false">
      <c r="A1298" s="58" t="n">
        <v>15.95</v>
      </c>
      <c r="B1298" s="58" t="n">
        <v>16.9</v>
      </c>
    </row>
    <row r="1299" customFormat="false" ht="12.75" hidden="false" customHeight="false" outlineLevel="0" collapsed="false">
      <c r="A1299" s="58" t="n">
        <v>15.96</v>
      </c>
      <c r="B1299" s="58" t="n">
        <v>16.9</v>
      </c>
    </row>
    <row r="1300" customFormat="false" ht="12.75" hidden="false" customHeight="false" outlineLevel="0" collapsed="false">
      <c r="A1300" s="58" t="n">
        <v>15.97</v>
      </c>
      <c r="B1300" s="58" t="n">
        <v>16.9</v>
      </c>
    </row>
    <row r="1301" customFormat="false" ht="12.75" hidden="false" customHeight="false" outlineLevel="0" collapsed="false">
      <c r="A1301" s="58" t="n">
        <v>15.98</v>
      </c>
      <c r="B1301" s="58" t="n">
        <v>17</v>
      </c>
    </row>
    <row r="1302" customFormat="false" ht="12.75" hidden="false" customHeight="false" outlineLevel="0" collapsed="false">
      <c r="A1302" s="58" t="n">
        <v>15.99</v>
      </c>
      <c r="B1302" s="58" t="n">
        <v>17</v>
      </c>
    </row>
    <row r="1303" customFormat="false" ht="12.75" hidden="false" customHeight="false" outlineLevel="0" collapsed="false">
      <c r="A1303" s="58" t="n">
        <v>16</v>
      </c>
      <c r="B1303" s="58" t="n">
        <v>17</v>
      </c>
    </row>
    <row r="1304" customFormat="false" ht="12.75" hidden="false" customHeight="false" outlineLevel="0" collapsed="false">
      <c r="A1304" s="58" t="n">
        <v>16.01</v>
      </c>
      <c r="B1304" s="58" t="n">
        <v>17.1</v>
      </c>
    </row>
    <row r="1305" customFormat="false" ht="12.75" hidden="false" customHeight="false" outlineLevel="0" collapsed="false">
      <c r="A1305" s="58" t="n">
        <v>16.02</v>
      </c>
      <c r="B1305" s="58" t="n">
        <v>17.1</v>
      </c>
    </row>
    <row r="1306" customFormat="false" ht="12.75" hidden="false" customHeight="false" outlineLevel="0" collapsed="false">
      <c r="A1306" s="58" t="n">
        <v>16.03</v>
      </c>
      <c r="B1306" s="58" t="n">
        <v>17.1</v>
      </c>
    </row>
    <row r="1307" customFormat="false" ht="12.75" hidden="false" customHeight="false" outlineLevel="0" collapsed="false">
      <c r="A1307" s="58" t="n">
        <v>16.04</v>
      </c>
      <c r="B1307" s="58" t="n">
        <v>17.2</v>
      </c>
    </row>
    <row r="1308" customFormat="false" ht="12.75" hidden="false" customHeight="false" outlineLevel="0" collapsed="false">
      <c r="A1308" s="58" t="n">
        <v>16.05</v>
      </c>
      <c r="B1308" s="58" t="n">
        <v>17.2</v>
      </c>
    </row>
    <row r="1309" customFormat="false" ht="12.75" hidden="false" customHeight="false" outlineLevel="0" collapsed="false">
      <c r="A1309" s="58" t="n">
        <v>16.06</v>
      </c>
      <c r="B1309" s="58" t="n">
        <v>17.2</v>
      </c>
    </row>
    <row r="1310" customFormat="false" ht="12.75" hidden="false" customHeight="false" outlineLevel="0" collapsed="false">
      <c r="A1310" s="58" t="n">
        <v>16.07</v>
      </c>
      <c r="B1310" s="58" t="n">
        <v>17.3</v>
      </c>
    </row>
    <row r="1311" customFormat="false" ht="12.75" hidden="false" customHeight="false" outlineLevel="0" collapsed="false">
      <c r="A1311" s="58" t="n">
        <v>16.08</v>
      </c>
      <c r="B1311" s="58" t="n">
        <v>17.3</v>
      </c>
    </row>
    <row r="1312" customFormat="false" ht="12.75" hidden="false" customHeight="false" outlineLevel="0" collapsed="false">
      <c r="A1312" s="58" t="n">
        <v>16.09</v>
      </c>
      <c r="B1312" s="58" t="n">
        <v>17.3</v>
      </c>
    </row>
    <row r="1313" customFormat="false" ht="12.75" hidden="false" customHeight="false" outlineLevel="0" collapsed="false">
      <c r="A1313" s="58" t="n">
        <v>16.1</v>
      </c>
      <c r="B1313" s="58" t="n">
        <v>17.4</v>
      </c>
    </row>
    <row r="1314" customFormat="false" ht="12.75" hidden="false" customHeight="false" outlineLevel="0" collapsed="false">
      <c r="A1314" s="58" t="n">
        <v>16.11</v>
      </c>
      <c r="B1314" s="58" t="n">
        <v>17.4</v>
      </c>
    </row>
    <row r="1315" customFormat="false" ht="12.75" hidden="false" customHeight="false" outlineLevel="0" collapsed="false">
      <c r="A1315" s="58" t="n">
        <v>16.12</v>
      </c>
      <c r="B1315" s="58" t="n">
        <v>17.4</v>
      </c>
    </row>
    <row r="1316" customFormat="false" ht="12.75" hidden="false" customHeight="false" outlineLevel="0" collapsed="false">
      <c r="A1316" s="58" t="n">
        <v>16.13</v>
      </c>
      <c r="B1316" s="58" t="n">
        <v>17.5</v>
      </c>
    </row>
    <row r="1317" customFormat="false" ht="12.75" hidden="false" customHeight="false" outlineLevel="0" collapsed="false">
      <c r="A1317" s="58" t="n">
        <v>16.14</v>
      </c>
      <c r="B1317" s="58" t="n">
        <v>17.5</v>
      </c>
    </row>
    <row r="1318" customFormat="false" ht="12.75" hidden="false" customHeight="false" outlineLevel="0" collapsed="false">
      <c r="A1318" s="58" t="n">
        <v>16.15</v>
      </c>
      <c r="B1318" s="58" t="n">
        <v>17.5</v>
      </c>
    </row>
    <row r="1319" customFormat="false" ht="12.75" hidden="false" customHeight="false" outlineLevel="0" collapsed="false">
      <c r="A1319" s="58" t="n">
        <v>16.16</v>
      </c>
      <c r="B1319" s="58" t="n">
        <v>17.6</v>
      </c>
    </row>
    <row r="1320" customFormat="false" ht="12.75" hidden="false" customHeight="false" outlineLevel="0" collapsed="false">
      <c r="A1320" s="58" t="n">
        <v>16.17</v>
      </c>
      <c r="B1320" s="58" t="n">
        <v>17.6</v>
      </c>
    </row>
    <row r="1321" customFormat="false" ht="12.75" hidden="false" customHeight="false" outlineLevel="0" collapsed="false">
      <c r="A1321" s="58" t="n">
        <v>16.18</v>
      </c>
      <c r="B1321" s="58" t="n">
        <v>17.6</v>
      </c>
    </row>
    <row r="1322" customFormat="false" ht="12.75" hidden="false" customHeight="false" outlineLevel="0" collapsed="false">
      <c r="A1322" s="58" t="n">
        <v>16.19</v>
      </c>
      <c r="B1322" s="58" t="n">
        <v>17.7</v>
      </c>
    </row>
    <row r="1323" customFormat="false" ht="12.75" hidden="false" customHeight="false" outlineLevel="0" collapsed="false">
      <c r="A1323" s="58" t="n">
        <v>16.2</v>
      </c>
      <c r="B1323" s="58" t="n">
        <v>17.7</v>
      </c>
    </row>
    <row r="1324" customFormat="false" ht="12.75" hidden="false" customHeight="false" outlineLevel="0" collapsed="false">
      <c r="A1324" s="58" t="n">
        <v>16.21</v>
      </c>
      <c r="B1324" s="58" t="n">
        <v>17.7</v>
      </c>
    </row>
    <row r="1325" customFormat="false" ht="12.75" hidden="false" customHeight="false" outlineLevel="0" collapsed="false">
      <c r="A1325" s="58" t="n">
        <v>16.22</v>
      </c>
      <c r="B1325" s="58" t="n">
        <v>17.8</v>
      </c>
    </row>
    <row r="1326" customFormat="false" ht="12.75" hidden="false" customHeight="false" outlineLevel="0" collapsed="false">
      <c r="A1326" s="58" t="n">
        <v>16.23</v>
      </c>
      <c r="B1326" s="58" t="n">
        <v>17.8</v>
      </c>
    </row>
    <row r="1327" customFormat="false" ht="12.75" hidden="false" customHeight="false" outlineLevel="0" collapsed="false">
      <c r="A1327" s="58" t="n">
        <v>16.24</v>
      </c>
      <c r="B1327" s="58" t="n">
        <v>17.8</v>
      </c>
    </row>
    <row r="1328" customFormat="false" ht="12.75" hidden="false" customHeight="false" outlineLevel="0" collapsed="false">
      <c r="A1328" s="58" t="n">
        <v>16.25</v>
      </c>
      <c r="B1328" s="58" t="n">
        <v>17.9</v>
      </c>
    </row>
    <row r="1329" customFormat="false" ht="12.75" hidden="false" customHeight="false" outlineLevel="0" collapsed="false">
      <c r="A1329" s="58" t="n">
        <v>16.26</v>
      </c>
      <c r="B1329" s="58" t="n">
        <v>17.9</v>
      </c>
    </row>
    <row r="1330" customFormat="false" ht="12.75" hidden="false" customHeight="false" outlineLevel="0" collapsed="false">
      <c r="A1330" s="58" t="n">
        <v>16.27</v>
      </c>
      <c r="B1330" s="58" t="n">
        <v>17.9</v>
      </c>
    </row>
    <row r="1331" customFormat="false" ht="12.75" hidden="false" customHeight="false" outlineLevel="0" collapsed="false">
      <c r="A1331" s="58" t="n">
        <v>16.28</v>
      </c>
      <c r="B1331" s="58" t="n">
        <v>18</v>
      </c>
    </row>
    <row r="1332" customFormat="false" ht="12.75" hidden="false" customHeight="false" outlineLevel="0" collapsed="false">
      <c r="A1332" s="58" t="n">
        <v>16.29</v>
      </c>
      <c r="B1332" s="58" t="n">
        <v>18</v>
      </c>
    </row>
    <row r="1333" customFormat="false" ht="12.75" hidden="false" customHeight="false" outlineLevel="0" collapsed="false">
      <c r="A1333" s="58" t="n">
        <v>16.3</v>
      </c>
      <c r="B1333" s="58" t="n">
        <v>18</v>
      </c>
    </row>
    <row r="1334" customFormat="false" ht="12.75" hidden="false" customHeight="false" outlineLevel="0" collapsed="false">
      <c r="A1334" s="58" t="n">
        <v>16.31</v>
      </c>
      <c r="B1334" s="58" t="n">
        <v>18.1</v>
      </c>
    </row>
    <row r="1335" customFormat="false" ht="12.75" hidden="false" customHeight="false" outlineLevel="0" collapsed="false">
      <c r="A1335" s="58" t="n">
        <v>16.32</v>
      </c>
      <c r="B1335" s="58" t="n">
        <v>18.1</v>
      </c>
    </row>
    <row r="1336" customFormat="false" ht="12.75" hidden="false" customHeight="false" outlineLevel="0" collapsed="false">
      <c r="A1336" s="58" t="n">
        <v>16.33</v>
      </c>
      <c r="B1336" s="58" t="n">
        <v>18.1</v>
      </c>
    </row>
    <row r="1337" customFormat="false" ht="12.75" hidden="false" customHeight="false" outlineLevel="0" collapsed="false">
      <c r="A1337" s="58" t="n">
        <v>16.34</v>
      </c>
      <c r="B1337" s="58" t="n">
        <v>18.2</v>
      </c>
    </row>
    <row r="1338" customFormat="false" ht="12.75" hidden="false" customHeight="false" outlineLevel="0" collapsed="false">
      <c r="A1338" s="58" t="n">
        <v>16.35</v>
      </c>
      <c r="B1338" s="58" t="n">
        <v>18.2</v>
      </c>
    </row>
    <row r="1339" customFormat="false" ht="12.75" hidden="false" customHeight="false" outlineLevel="0" collapsed="false">
      <c r="A1339" s="58" t="n">
        <v>16.36</v>
      </c>
      <c r="B1339" s="58" t="n">
        <v>18.2</v>
      </c>
    </row>
    <row r="1340" customFormat="false" ht="12.75" hidden="false" customHeight="false" outlineLevel="0" collapsed="false">
      <c r="A1340" s="58" t="n">
        <v>16.37</v>
      </c>
      <c r="B1340" s="58" t="n">
        <v>18.3</v>
      </c>
    </row>
    <row r="1341" customFormat="false" ht="12.75" hidden="false" customHeight="false" outlineLevel="0" collapsed="false">
      <c r="A1341" s="58" t="n">
        <v>16.38</v>
      </c>
      <c r="B1341" s="58" t="n">
        <v>18.3</v>
      </c>
    </row>
    <row r="1342" customFormat="false" ht="12.75" hidden="false" customHeight="false" outlineLevel="0" collapsed="false">
      <c r="A1342" s="58" t="n">
        <v>16.39</v>
      </c>
      <c r="B1342" s="58" t="n">
        <v>18.3</v>
      </c>
    </row>
    <row r="1343" customFormat="false" ht="12.75" hidden="false" customHeight="false" outlineLevel="0" collapsed="false">
      <c r="A1343" s="58" t="n">
        <v>16.4</v>
      </c>
      <c r="B1343" s="58" t="n">
        <v>18.4</v>
      </c>
    </row>
    <row r="1344" customFormat="false" ht="12.75" hidden="false" customHeight="false" outlineLevel="0" collapsed="false">
      <c r="A1344" s="58" t="n">
        <v>16.41</v>
      </c>
      <c r="B1344" s="58" t="n">
        <v>18.4</v>
      </c>
    </row>
    <row r="1345" customFormat="false" ht="12.75" hidden="false" customHeight="false" outlineLevel="0" collapsed="false">
      <c r="A1345" s="58" t="n">
        <v>16.42</v>
      </c>
      <c r="B1345" s="58" t="n">
        <v>18.4</v>
      </c>
    </row>
    <row r="1346" customFormat="false" ht="12.75" hidden="false" customHeight="false" outlineLevel="0" collapsed="false">
      <c r="A1346" s="58" t="n">
        <v>16.43</v>
      </c>
      <c r="B1346" s="58" t="n">
        <v>18.5</v>
      </c>
    </row>
    <row r="1347" customFormat="false" ht="12.75" hidden="false" customHeight="false" outlineLevel="0" collapsed="false">
      <c r="A1347" s="58" t="n">
        <v>16.44</v>
      </c>
      <c r="B1347" s="58" t="n">
        <v>18.5</v>
      </c>
    </row>
    <row r="1348" customFormat="false" ht="12.75" hidden="false" customHeight="false" outlineLevel="0" collapsed="false">
      <c r="A1348" s="58" t="n">
        <v>16.45</v>
      </c>
      <c r="B1348" s="58" t="n">
        <v>18.5</v>
      </c>
    </row>
    <row r="1349" customFormat="false" ht="12.75" hidden="false" customHeight="false" outlineLevel="0" collapsed="false">
      <c r="A1349" s="58" t="n">
        <v>16.46</v>
      </c>
      <c r="B1349" s="58" t="n">
        <v>18.6</v>
      </c>
    </row>
    <row r="1350" customFormat="false" ht="12.75" hidden="false" customHeight="false" outlineLevel="0" collapsed="false">
      <c r="A1350" s="58" t="n">
        <v>16.47</v>
      </c>
      <c r="B1350" s="58" t="n">
        <v>18.6</v>
      </c>
    </row>
    <row r="1351" customFormat="false" ht="12.75" hidden="false" customHeight="false" outlineLevel="0" collapsed="false">
      <c r="A1351" s="58" t="n">
        <v>16.48</v>
      </c>
      <c r="B1351" s="58" t="n">
        <v>18.6</v>
      </c>
    </row>
    <row r="1352" customFormat="false" ht="12.75" hidden="false" customHeight="false" outlineLevel="0" collapsed="false">
      <c r="A1352" s="58" t="n">
        <v>16.49</v>
      </c>
      <c r="B1352" s="58" t="n">
        <v>18.7</v>
      </c>
    </row>
    <row r="1353" customFormat="false" ht="12.75" hidden="false" customHeight="false" outlineLevel="0" collapsed="false">
      <c r="A1353" s="58" t="n">
        <v>16.5</v>
      </c>
      <c r="B1353" s="58" t="n">
        <v>18.7</v>
      </c>
    </row>
    <row r="1354" customFormat="false" ht="12.75" hidden="false" customHeight="false" outlineLevel="0" collapsed="false">
      <c r="A1354" s="58" t="n">
        <v>16.51</v>
      </c>
      <c r="B1354" s="58" t="n">
        <v>18.7</v>
      </c>
    </row>
    <row r="1355" customFormat="false" ht="12.75" hidden="false" customHeight="false" outlineLevel="0" collapsed="false">
      <c r="A1355" s="58" t="n">
        <v>16.52</v>
      </c>
      <c r="B1355" s="58" t="n">
        <v>18.8</v>
      </c>
    </row>
    <row r="1356" customFormat="false" ht="12.75" hidden="false" customHeight="false" outlineLevel="0" collapsed="false">
      <c r="A1356" s="58" t="n">
        <v>16.53</v>
      </c>
      <c r="B1356" s="58" t="n">
        <v>18.8</v>
      </c>
    </row>
    <row r="1357" customFormat="false" ht="12.75" hidden="false" customHeight="false" outlineLevel="0" collapsed="false">
      <c r="A1357" s="58" t="n">
        <v>16.54</v>
      </c>
      <c r="B1357" s="58" t="n">
        <v>18.8</v>
      </c>
    </row>
    <row r="1358" customFormat="false" ht="12.75" hidden="false" customHeight="false" outlineLevel="0" collapsed="false">
      <c r="A1358" s="58" t="n">
        <v>16.55</v>
      </c>
      <c r="B1358" s="58" t="n">
        <v>18.9</v>
      </c>
    </row>
    <row r="1359" customFormat="false" ht="12.75" hidden="false" customHeight="false" outlineLevel="0" collapsed="false">
      <c r="A1359" s="58" t="n">
        <v>16.56</v>
      </c>
      <c r="B1359" s="58" t="n">
        <v>18.9</v>
      </c>
    </row>
    <row r="1360" customFormat="false" ht="12.75" hidden="false" customHeight="false" outlineLevel="0" collapsed="false">
      <c r="A1360" s="58" t="n">
        <v>16.57</v>
      </c>
      <c r="B1360" s="58" t="n">
        <v>18.9</v>
      </c>
    </row>
    <row r="1361" customFormat="false" ht="12.75" hidden="false" customHeight="false" outlineLevel="0" collapsed="false">
      <c r="A1361" s="58" t="n">
        <v>16.58</v>
      </c>
      <c r="B1361" s="58" t="n">
        <v>19</v>
      </c>
    </row>
    <row r="1362" customFormat="false" ht="12.75" hidden="false" customHeight="false" outlineLevel="0" collapsed="false">
      <c r="A1362" s="58" t="n">
        <v>16.59</v>
      </c>
      <c r="B1362" s="58" t="n">
        <v>19</v>
      </c>
    </row>
    <row r="1363" customFormat="false" ht="12.75" hidden="false" customHeight="false" outlineLevel="0" collapsed="false">
      <c r="A1363" s="58" t="n">
        <v>16.6</v>
      </c>
      <c r="B1363" s="58" t="n">
        <v>19.1</v>
      </c>
    </row>
    <row r="1364" customFormat="false" ht="12.75" hidden="false" customHeight="false" outlineLevel="0" collapsed="false">
      <c r="A1364" s="58" t="n">
        <v>16.61</v>
      </c>
      <c r="B1364" s="58" t="n">
        <v>19.1</v>
      </c>
    </row>
    <row r="1365" customFormat="false" ht="12.75" hidden="false" customHeight="false" outlineLevel="0" collapsed="false">
      <c r="A1365" s="58" t="n">
        <v>16.62</v>
      </c>
      <c r="B1365" s="58" t="n">
        <v>19.2</v>
      </c>
    </row>
    <row r="1366" customFormat="false" ht="12.75" hidden="false" customHeight="false" outlineLevel="0" collapsed="false">
      <c r="A1366" s="58" t="n">
        <v>16.63</v>
      </c>
      <c r="B1366" s="58" t="n">
        <v>19.2</v>
      </c>
    </row>
    <row r="1367" customFormat="false" ht="12.75" hidden="false" customHeight="false" outlineLevel="0" collapsed="false">
      <c r="A1367" s="58" t="n">
        <v>16.64</v>
      </c>
      <c r="B1367" s="58" t="n">
        <v>19.3</v>
      </c>
    </row>
    <row r="1368" customFormat="false" ht="12.75" hidden="false" customHeight="false" outlineLevel="0" collapsed="false">
      <c r="A1368" s="58" t="n">
        <v>16.65</v>
      </c>
      <c r="B1368" s="58" t="n">
        <v>19.3</v>
      </c>
    </row>
    <row r="1369" customFormat="false" ht="12.75" hidden="false" customHeight="false" outlineLevel="0" collapsed="false">
      <c r="A1369" s="58" t="n">
        <v>16.66</v>
      </c>
      <c r="B1369" s="58" t="n">
        <v>19.4</v>
      </c>
    </row>
    <row r="1370" customFormat="false" ht="12.75" hidden="false" customHeight="false" outlineLevel="0" collapsed="false">
      <c r="A1370" s="58" t="n">
        <v>16.67</v>
      </c>
      <c r="B1370" s="58" t="n">
        <v>19.4</v>
      </c>
    </row>
    <row r="1371" customFormat="false" ht="12.75" hidden="false" customHeight="false" outlineLevel="0" collapsed="false">
      <c r="A1371" s="58" t="n">
        <v>16.68</v>
      </c>
      <c r="B1371" s="58" t="n">
        <v>19.5</v>
      </c>
    </row>
    <row r="1372" customFormat="false" ht="12.75" hidden="false" customHeight="false" outlineLevel="0" collapsed="false">
      <c r="A1372" s="58" t="n">
        <v>16.69</v>
      </c>
      <c r="B1372" s="58" t="n">
        <v>19.5</v>
      </c>
    </row>
    <row r="1373" customFormat="false" ht="12.75" hidden="false" customHeight="false" outlineLevel="0" collapsed="false">
      <c r="A1373" s="58" t="n">
        <v>16.7</v>
      </c>
      <c r="B1373" s="58" t="n">
        <v>19.6</v>
      </c>
    </row>
    <row r="1374" customFormat="false" ht="12.75" hidden="false" customHeight="false" outlineLevel="0" collapsed="false">
      <c r="A1374" s="58" t="n">
        <v>16.71</v>
      </c>
      <c r="B1374" s="58" t="n">
        <v>19.6</v>
      </c>
    </row>
    <row r="1375" customFormat="false" ht="12.75" hidden="false" customHeight="false" outlineLevel="0" collapsed="false">
      <c r="A1375" s="58" t="n">
        <v>16.72</v>
      </c>
      <c r="B1375" s="58" t="n">
        <v>19.7</v>
      </c>
    </row>
    <row r="1376" customFormat="false" ht="12.75" hidden="false" customHeight="false" outlineLevel="0" collapsed="false">
      <c r="A1376" s="58" t="n">
        <v>16.73</v>
      </c>
      <c r="B1376" s="58" t="n">
        <v>19.7</v>
      </c>
    </row>
    <row r="1377" customFormat="false" ht="12.75" hidden="false" customHeight="false" outlineLevel="0" collapsed="false">
      <c r="A1377" s="58" t="n">
        <v>16.74</v>
      </c>
      <c r="B1377" s="58" t="n">
        <v>19.8</v>
      </c>
    </row>
    <row r="1378" customFormat="false" ht="12.75" hidden="false" customHeight="false" outlineLevel="0" collapsed="false">
      <c r="A1378" s="58" t="n">
        <v>16.75</v>
      </c>
      <c r="B1378" s="58" t="n">
        <v>19.8</v>
      </c>
    </row>
    <row r="1379" customFormat="false" ht="12.75" hidden="false" customHeight="false" outlineLevel="0" collapsed="false">
      <c r="A1379" s="58" t="n">
        <v>16.76</v>
      </c>
      <c r="B1379" s="58" t="n">
        <v>19.9</v>
      </c>
    </row>
    <row r="1380" customFormat="false" ht="12.75" hidden="false" customHeight="false" outlineLevel="0" collapsed="false">
      <c r="A1380" s="58" t="n">
        <v>16.77</v>
      </c>
      <c r="B1380" s="58" t="n">
        <v>19.9</v>
      </c>
    </row>
    <row r="1381" customFormat="false" ht="12.75" hidden="false" customHeight="false" outlineLevel="0" collapsed="false">
      <c r="A1381" s="58" t="n">
        <v>16.78</v>
      </c>
      <c r="B1381" s="58" t="n">
        <v>20</v>
      </c>
    </row>
    <row r="1382" customFormat="false" ht="12.75" hidden="false" customHeight="false" outlineLevel="0" collapsed="false">
      <c r="A1382" s="58" t="n">
        <v>16.79</v>
      </c>
      <c r="B1382" s="58" t="n">
        <v>20</v>
      </c>
    </row>
    <row r="1383" customFormat="false" ht="12.75" hidden="false" customHeight="false" outlineLevel="0" collapsed="false">
      <c r="A1383" s="58" t="n">
        <v>16.8</v>
      </c>
      <c r="B1383" s="58" t="n">
        <v>20.1</v>
      </c>
    </row>
    <row r="1384" customFormat="false" ht="12.75" hidden="false" customHeight="false" outlineLevel="0" collapsed="false">
      <c r="A1384" s="58" t="n">
        <v>16.81</v>
      </c>
      <c r="B1384" s="58" t="n">
        <v>20.1</v>
      </c>
    </row>
    <row r="1385" customFormat="false" ht="12.75" hidden="false" customHeight="false" outlineLevel="0" collapsed="false">
      <c r="A1385" s="58" t="n">
        <v>16.82</v>
      </c>
      <c r="B1385" s="58" t="n">
        <v>20.2</v>
      </c>
    </row>
    <row r="1386" customFormat="false" ht="12.75" hidden="false" customHeight="false" outlineLevel="0" collapsed="false">
      <c r="A1386" s="58" t="n">
        <v>16.83</v>
      </c>
      <c r="B1386" s="58" t="n">
        <v>20.2</v>
      </c>
    </row>
    <row r="1387" customFormat="false" ht="12.75" hidden="false" customHeight="false" outlineLevel="0" collapsed="false">
      <c r="A1387" s="58" t="n">
        <v>16.84</v>
      </c>
      <c r="B1387" s="58" t="n">
        <v>20.3</v>
      </c>
    </row>
    <row r="1388" customFormat="false" ht="12.75" hidden="false" customHeight="false" outlineLevel="0" collapsed="false">
      <c r="A1388" s="58" t="n">
        <v>16.85</v>
      </c>
      <c r="B1388" s="58" t="n">
        <v>20.3</v>
      </c>
    </row>
    <row r="1389" customFormat="false" ht="12.75" hidden="false" customHeight="false" outlineLevel="0" collapsed="false">
      <c r="A1389" s="58" t="n">
        <v>16.86</v>
      </c>
      <c r="B1389" s="58" t="n">
        <v>20.4</v>
      </c>
    </row>
    <row r="1390" customFormat="false" ht="12.75" hidden="false" customHeight="false" outlineLevel="0" collapsed="false">
      <c r="A1390" s="58" t="n">
        <v>16.87</v>
      </c>
      <c r="B1390" s="58" t="n">
        <v>20.4</v>
      </c>
    </row>
    <row r="1391" customFormat="false" ht="12.75" hidden="false" customHeight="false" outlineLevel="0" collapsed="false">
      <c r="A1391" s="58" t="n">
        <v>16.88</v>
      </c>
      <c r="B1391" s="58" t="n">
        <v>20.5</v>
      </c>
    </row>
    <row r="1392" customFormat="false" ht="12.75" hidden="false" customHeight="false" outlineLevel="0" collapsed="false">
      <c r="A1392" s="58" t="n">
        <v>16.89</v>
      </c>
      <c r="B1392" s="58" t="n">
        <v>20.5</v>
      </c>
    </row>
    <row r="1393" customFormat="false" ht="12.75" hidden="false" customHeight="false" outlineLevel="0" collapsed="false">
      <c r="A1393" s="58" t="n">
        <v>16.9</v>
      </c>
      <c r="B1393" s="58" t="n">
        <v>20.6</v>
      </c>
    </row>
    <row r="1394" customFormat="false" ht="12.75" hidden="false" customHeight="false" outlineLevel="0" collapsed="false">
      <c r="A1394" s="58" t="n">
        <v>16.91</v>
      </c>
      <c r="B1394" s="58" t="n">
        <v>20.6</v>
      </c>
    </row>
    <row r="1395" customFormat="false" ht="12.75" hidden="false" customHeight="false" outlineLevel="0" collapsed="false">
      <c r="A1395" s="58" t="n">
        <v>16.92</v>
      </c>
      <c r="B1395" s="58" t="n">
        <v>20.7</v>
      </c>
    </row>
    <row r="1396" customFormat="false" ht="12.75" hidden="false" customHeight="false" outlineLevel="0" collapsed="false">
      <c r="A1396" s="58" t="n">
        <v>16.93</v>
      </c>
      <c r="B1396" s="58" t="n">
        <v>20.7</v>
      </c>
    </row>
    <row r="1397" customFormat="false" ht="12.75" hidden="false" customHeight="false" outlineLevel="0" collapsed="false">
      <c r="A1397" s="58" t="n">
        <v>16.94</v>
      </c>
      <c r="B1397" s="58" t="n">
        <v>20.8</v>
      </c>
    </row>
    <row r="1398" customFormat="false" ht="12.75" hidden="false" customHeight="false" outlineLevel="0" collapsed="false">
      <c r="A1398" s="58" t="n">
        <v>16.95</v>
      </c>
      <c r="B1398" s="58" t="n">
        <v>20.8</v>
      </c>
    </row>
    <row r="1399" customFormat="false" ht="12.75" hidden="false" customHeight="false" outlineLevel="0" collapsed="false">
      <c r="A1399" s="58" t="n">
        <v>16.96</v>
      </c>
      <c r="B1399" s="58" t="n">
        <v>20.9</v>
      </c>
    </row>
    <row r="1400" customFormat="false" ht="12.75" hidden="false" customHeight="false" outlineLevel="0" collapsed="false">
      <c r="A1400" s="58" t="n">
        <v>16.97</v>
      </c>
      <c r="B1400" s="58" t="n">
        <v>20.9</v>
      </c>
    </row>
    <row r="1401" customFormat="false" ht="12.75" hidden="false" customHeight="false" outlineLevel="0" collapsed="false">
      <c r="A1401" s="58" t="n">
        <v>16.98</v>
      </c>
      <c r="B1401" s="58" t="n">
        <v>21</v>
      </c>
    </row>
    <row r="1402" customFormat="false" ht="12.75" hidden="false" customHeight="false" outlineLevel="0" collapsed="false">
      <c r="A1402" s="58" t="n">
        <v>16.99</v>
      </c>
      <c r="B1402" s="58" t="n">
        <v>21</v>
      </c>
    </row>
    <row r="1403" customFormat="false" ht="12.75" hidden="false" customHeight="false" outlineLevel="0" collapsed="false">
      <c r="A1403" s="58" t="n">
        <v>17</v>
      </c>
      <c r="B1403" s="58" t="n">
        <v>21.1</v>
      </c>
    </row>
    <row r="1404" customFormat="false" ht="12.75" hidden="false" customHeight="false" outlineLevel="0" collapsed="false">
      <c r="A1404" s="58" t="n">
        <v>17.01</v>
      </c>
      <c r="B1404" s="58" t="n">
        <v>21.1</v>
      </c>
    </row>
    <row r="1405" customFormat="false" ht="12.75" hidden="false" customHeight="false" outlineLevel="0" collapsed="false">
      <c r="A1405" s="58" t="n">
        <v>17.02</v>
      </c>
      <c r="B1405" s="58" t="n">
        <v>21.2</v>
      </c>
    </row>
    <row r="1406" customFormat="false" ht="12.75" hidden="false" customHeight="false" outlineLevel="0" collapsed="false">
      <c r="A1406" s="58" t="n">
        <v>17.03</v>
      </c>
      <c r="B1406" s="58" t="n">
        <v>21.2</v>
      </c>
    </row>
    <row r="1407" customFormat="false" ht="12.75" hidden="false" customHeight="false" outlineLevel="0" collapsed="false">
      <c r="A1407" s="58" t="n">
        <v>17.04</v>
      </c>
      <c r="B1407" s="58" t="n">
        <v>21.3</v>
      </c>
    </row>
    <row r="1408" customFormat="false" ht="12.75" hidden="false" customHeight="false" outlineLevel="0" collapsed="false">
      <c r="A1408" s="58" t="n">
        <v>17.05</v>
      </c>
      <c r="B1408" s="58" t="n">
        <v>21.3</v>
      </c>
    </row>
    <row r="1409" customFormat="false" ht="12.75" hidden="false" customHeight="false" outlineLevel="0" collapsed="false">
      <c r="A1409" s="58" t="n">
        <v>17.06</v>
      </c>
      <c r="B1409" s="58" t="n">
        <v>21.4</v>
      </c>
    </row>
    <row r="1410" customFormat="false" ht="12.75" hidden="false" customHeight="false" outlineLevel="0" collapsed="false">
      <c r="A1410" s="58" t="n">
        <v>17.07</v>
      </c>
      <c r="B1410" s="58" t="n">
        <v>21.4</v>
      </c>
    </row>
    <row r="1411" customFormat="false" ht="12.75" hidden="false" customHeight="false" outlineLevel="0" collapsed="false">
      <c r="A1411" s="58" t="n">
        <v>17.08</v>
      </c>
      <c r="B1411" s="58" t="n">
        <v>21.5</v>
      </c>
    </row>
    <row r="1412" customFormat="false" ht="12.75" hidden="false" customHeight="false" outlineLevel="0" collapsed="false">
      <c r="A1412" s="58" t="n">
        <v>17.09</v>
      </c>
      <c r="B1412" s="58" t="n">
        <v>21.5</v>
      </c>
    </row>
    <row r="1413" customFormat="false" ht="12.75" hidden="false" customHeight="false" outlineLevel="0" collapsed="false">
      <c r="A1413" s="58" t="n">
        <v>17.1</v>
      </c>
      <c r="B1413" s="58" t="n">
        <v>21.6</v>
      </c>
    </row>
    <row r="1414" customFormat="false" ht="12.75" hidden="false" customHeight="false" outlineLevel="0" collapsed="false">
      <c r="A1414" s="58" t="n">
        <v>17.11</v>
      </c>
      <c r="B1414" s="58" t="n">
        <v>21.6</v>
      </c>
    </row>
    <row r="1415" customFormat="false" ht="12.75" hidden="false" customHeight="false" outlineLevel="0" collapsed="false">
      <c r="A1415" s="58" t="n">
        <v>17.12</v>
      </c>
      <c r="B1415" s="58" t="n">
        <v>21.7</v>
      </c>
    </row>
    <row r="1416" customFormat="false" ht="12.75" hidden="false" customHeight="false" outlineLevel="0" collapsed="false">
      <c r="A1416" s="58" t="n">
        <v>17.13</v>
      </c>
      <c r="B1416" s="58" t="n">
        <v>21.7</v>
      </c>
    </row>
    <row r="1417" customFormat="false" ht="12.75" hidden="false" customHeight="false" outlineLevel="0" collapsed="false">
      <c r="A1417" s="58" t="n">
        <v>17.14</v>
      </c>
      <c r="B1417" s="58" t="n">
        <v>21.8</v>
      </c>
    </row>
    <row r="1418" customFormat="false" ht="12.75" hidden="false" customHeight="false" outlineLevel="0" collapsed="false">
      <c r="A1418" s="58" t="n">
        <v>17.15</v>
      </c>
      <c r="B1418" s="58" t="n">
        <v>21.8</v>
      </c>
    </row>
    <row r="1419" customFormat="false" ht="12.75" hidden="false" customHeight="false" outlineLevel="0" collapsed="false">
      <c r="A1419" s="58" t="n">
        <v>17.16</v>
      </c>
      <c r="B1419" s="58" t="n">
        <v>21.9</v>
      </c>
    </row>
    <row r="1420" customFormat="false" ht="12.75" hidden="false" customHeight="false" outlineLevel="0" collapsed="false">
      <c r="A1420" s="58" t="n">
        <v>17.17</v>
      </c>
      <c r="B1420" s="58" t="n">
        <v>21.9</v>
      </c>
    </row>
    <row r="1421" customFormat="false" ht="12.75" hidden="false" customHeight="false" outlineLevel="0" collapsed="false">
      <c r="A1421" s="58" t="n">
        <v>17.18</v>
      </c>
      <c r="B1421" s="58" t="n">
        <v>22</v>
      </c>
    </row>
    <row r="1422" customFormat="false" ht="12.75" hidden="false" customHeight="false" outlineLevel="0" collapsed="false">
      <c r="A1422" s="58" t="n">
        <v>17.19</v>
      </c>
      <c r="B1422" s="58" t="n">
        <v>22</v>
      </c>
    </row>
    <row r="1423" customFormat="false" ht="12.75" hidden="false" customHeight="false" outlineLevel="0" collapsed="false">
      <c r="A1423" s="58" t="n">
        <v>17.2</v>
      </c>
      <c r="B1423" s="58" t="n">
        <v>22.1</v>
      </c>
    </row>
    <row r="1424" customFormat="false" ht="12.75" hidden="false" customHeight="false" outlineLevel="0" collapsed="false">
      <c r="A1424" s="58" t="n">
        <v>17.21</v>
      </c>
      <c r="B1424" s="58" t="n">
        <v>22.1</v>
      </c>
    </row>
    <row r="1425" customFormat="false" ht="12.75" hidden="false" customHeight="false" outlineLevel="0" collapsed="false">
      <c r="A1425" s="58" t="n">
        <v>17.22</v>
      </c>
      <c r="B1425" s="58" t="n">
        <v>22.2</v>
      </c>
    </row>
    <row r="1426" customFormat="false" ht="12.75" hidden="false" customHeight="false" outlineLevel="0" collapsed="false">
      <c r="A1426" s="58" t="n">
        <v>17.23</v>
      </c>
      <c r="B1426" s="58" t="n">
        <v>22.2</v>
      </c>
    </row>
    <row r="1427" customFormat="false" ht="12.75" hidden="false" customHeight="false" outlineLevel="0" collapsed="false">
      <c r="A1427" s="58" t="n">
        <v>17.24</v>
      </c>
      <c r="B1427" s="58" t="n">
        <v>22.3</v>
      </c>
    </row>
    <row r="1428" customFormat="false" ht="12.75" hidden="false" customHeight="false" outlineLevel="0" collapsed="false">
      <c r="A1428" s="58" t="n">
        <v>17.25</v>
      </c>
      <c r="B1428" s="58" t="n">
        <v>22.3</v>
      </c>
    </row>
    <row r="1429" customFormat="false" ht="12.75" hidden="false" customHeight="false" outlineLevel="0" collapsed="false">
      <c r="A1429" s="58" t="n">
        <v>17.26</v>
      </c>
      <c r="B1429" s="58" t="n">
        <v>22.4</v>
      </c>
    </row>
    <row r="1430" customFormat="false" ht="12.75" hidden="false" customHeight="false" outlineLevel="0" collapsed="false">
      <c r="A1430" s="58" t="n">
        <v>17.27</v>
      </c>
      <c r="B1430" s="58" t="n">
        <v>22.4</v>
      </c>
    </row>
    <row r="1431" customFormat="false" ht="12.75" hidden="false" customHeight="false" outlineLevel="0" collapsed="false">
      <c r="A1431" s="58" t="n">
        <v>17.28</v>
      </c>
      <c r="B1431" s="58" t="n">
        <v>22.5</v>
      </c>
    </row>
    <row r="1432" customFormat="false" ht="12.75" hidden="false" customHeight="false" outlineLevel="0" collapsed="false">
      <c r="A1432" s="58" t="n">
        <v>17.29</v>
      </c>
      <c r="B1432" s="58" t="n">
        <v>22.5</v>
      </c>
    </row>
    <row r="1433" customFormat="false" ht="12.75" hidden="false" customHeight="false" outlineLevel="0" collapsed="false">
      <c r="A1433" s="58" t="n">
        <v>17.3</v>
      </c>
      <c r="B1433" s="58" t="n">
        <v>22.6</v>
      </c>
    </row>
    <row r="1434" customFormat="false" ht="12.75" hidden="false" customHeight="false" outlineLevel="0" collapsed="false">
      <c r="A1434" s="58" t="n">
        <v>17.31</v>
      </c>
      <c r="B1434" s="58" t="n">
        <v>22.6</v>
      </c>
    </row>
    <row r="1435" customFormat="false" ht="12.75" hidden="false" customHeight="false" outlineLevel="0" collapsed="false">
      <c r="A1435" s="58" t="n">
        <v>17.32</v>
      </c>
      <c r="B1435" s="58" t="n">
        <v>22.7</v>
      </c>
    </row>
    <row r="1436" customFormat="false" ht="12.75" hidden="false" customHeight="false" outlineLevel="0" collapsed="false">
      <c r="A1436" s="58" t="n">
        <v>17.33</v>
      </c>
      <c r="B1436" s="58" t="n">
        <v>22.7</v>
      </c>
    </row>
    <row r="1437" customFormat="false" ht="12.75" hidden="false" customHeight="false" outlineLevel="0" collapsed="false">
      <c r="A1437" s="58" t="n">
        <v>17.34</v>
      </c>
      <c r="B1437" s="58" t="n">
        <v>22.8</v>
      </c>
    </row>
    <row r="1438" customFormat="false" ht="12.75" hidden="false" customHeight="false" outlineLevel="0" collapsed="false">
      <c r="A1438" s="58" t="n">
        <v>17.35</v>
      </c>
      <c r="B1438" s="58" t="n">
        <v>22.8</v>
      </c>
    </row>
    <row r="1439" customFormat="false" ht="12.75" hidden="false" customHeight="false" outlineLevel="0" collapsed="false">
      <c r="A1439" s="58" t="n">
        <v>17.36</v>
      </c>
      <c r="B1439" s="58" t="n">
        <v>22.9</v>
      </c>
    </row>
    <row r="1440" customFormat="false" ht="12.75" hidden="false" customHeight="false" outlineLevel="0" collapsed="false">
      <c r="A1440" s="58" t="n">
        <v>17.37</v>
      </c>
      <c r="B1440" s="58" t="n">
        <v>22.9</v>
      </c>
    </row>
    <row r="1441" customFormat="false" ht="12.75" hidden="false" customHeight="false" outlineLevel="0" collapsed="false">
      <c r="A1441" s="58" t="n">
        <v>17.38</v>
      </c>
      <c r="B1441" s="58" t="n">
        <v>23</v>
      </c>
    </row>
    <row r="1442" customFormat="false" ht="12.75" hidden="false" customHeight="false" outlineLevel="0" collapsed="false">
      <c r="A1442" s="58" t="n">
        <v>17.39</v>
      </c>
      <c r="B1442" s="58" t="n">
        <v>23</v>
      </c>
    </row>
    <row r="1443" customFormat="false" ht="12.75" hidden="false" customHeight="false" outlineLevel="0" collapsed="false">
      <c r="A1443" s="58" t="n">
        <v>17.4</v>
      </c>
      <c r="B1443" s="58" t="n">
        <v>23.1</v>
      </c>
    </row>
    <row r="1444" customFormat="false" ht="12.75" hidden="false" customHeight="false" outlineLevel="0" collapsed="false">
      <c r="A1444" s="58" t="n">
        <v>17.41</v>
      </c>
      <c r="B1444" s="58" t="n">
        <v>23.1</v>
      </c>
    </row>
    <row r="1445" customFormat="false" ht="12.75" hidden="false" customHeight="false" outlineLevel="0" collapsed="false">
      <c r="A1445" s="58" t="n">
        <v>17.42</v>
      </c>
      <c r="B1445" s="58" t="n">
        <v>23.2</v>
      </c>
    </row>
    <row r="1446" customFormat="false" ht="12.75" hidden="false" customHeight="false" outlineLevel="0" collapsed="false">
      <c r="A1446" s="58" t="n">
        <v>17.43</v>
      </c>
      <c r="B1446" s="58" t="n">
        <v>23.2</v>
      </c>
    </row>
    <row r="1447" customFormat="false" ht="12.75" hidden="false" customHeight="false" outlineLevel="0" collapsed="false">
      <c r="A1447" s="58" t="n">
        <v>17.44</v>
      </c>
      <c r="B1447" s="58" t="n">
        <v>23.3</v>
      </c>
    </row>
    <row r="1448" customFormat="false" ht="12.75" hidden="false" customHeight="false" outlineLevel="0" collapsed="false">
      <c r="A1448" s="58" t="n">
        <v>17.45</v>
      </c>
      <c r="B1448" s="58" t="n">
        <v>23.3</v>
      </c>
    </row>
    <row r="1449" customFormat="false" ht="12.75" hidden="false" customHeight="false" outlineLevel="0" collapsed="false">
      <c r="A1449" s="58" t="n">
        <v>17.46</v>
      </c>
      <c r="B1449" s="58" t="n">
        <v>23.4</v>
      </c>
    </row>
    <row r="1450" customFormat="false" ht="12.75" hidden="false" customHeight="false" outlineLevel="0" collapsed="false">
      <c r="A1450" s="58" t="n">
        <v>17.47</v>
      </c>
      <c r="B1450" s="58" t="n">
        <v>23.4</v>
      </c>
    </row>
    <row r="1451" customFormat="false" ht="12.75" hidden="false" customHeight="false" outlineLevel="0" collapsed="false">
      <c r="A1451" s="58" t="n">
        <v>17.48</v>
      </c>
      <c r="B1451" s="58" t="n">
        <v>23.5</v>
      </c>
    </row>
    <row r="1452" customFormat="false" ht="12.75" hidden="false" customHeight="false" outlineLevel="0" collapsed="false">
      <c r="A1452" s="58" t="n">
        <v>17.49</v>
      </c>
      <c r="B1452" s="58" t="n">
        <v>23.5</v>
      </c>
    </row>
    <row r="1453" customFormat="false" ht="12.75" hidden="false" customHeight="false" outlineLevel="0" collapsed="false">
      <c r="A1453" s="58" t="n">
        <v>17.5</v>
      </c>
      <c r="B1453" s="58" t="n">
        <v>23.6</v>
      </c>
    </row>
    <row r="1454" customFormat="false" ht="12.75" hidden="false" customHeight="false" outlineLevel="0" collapsed="false">
      <c r="A1454" s="58" t="n">
        <v>17.51</v>
      </c>
      <c r="B1454" s="58" t="n">
        <v>23.6</v>
      </c>
    </row>
    <row r="1455" customFormat="false" ht="12.75" hidden="false" customHeight="false" outlineLevel="0" collapsed="false">
      <c r="A1455" s="58" t="n">
        <v>17.52</v>
      </c>
      <c r="B1455" s="58" t="n">
        <v>23.7</v>
      </c>
    </row>
    <row r="1456" customFormat="false" ht="12.75" hidden="false" customHeight="false" outlineLevel="0" collapsed="false">
      <c r="A1456" s="58" t="n">
        <v>17.53</v>
      </c>
      <c r="B1456" s="58" t="n">
        <v>23.7</v>
      </c>
    </row>
    <row r="1457" customFormat="false" ht="12.75" hidden="false" customHeight="false" outlineLevel="0" collapsed="false">
      <c r="A1457" s="58" t="n">
        <v>17.54</v>
      </c>
      <c r="B1457" s="58" t="n">
        <v>23.8</v>
      </c>
    </row>
    <row r="1458" customFormat="false" ht="12.75" hidden="false" customHeight="false" outlineLevel="0" collapsed="false">
      <c r="A1458" s="58" t="n">
        <v>17.55</v>
      </c>
      <c r="B1458" s="58" t="n">
        <v>23.8</v>
      </c>
    </row>
    <row r="1459" customFormat="false" ht="12.75" hidden="false" customHeight="false" outlineLevel="0" collapsed="false">
      <c r="A1459" s="58" t="n">
        <v>17.56</v>
      </c>
      <c r="B1459" s="58" t="n">
        <v>23.9</v>
      </c>
    </row>
    <row r="1460" customFormat="false" ht="12.75" hidden="false" customHeight="false" outlineLevel="0" collapsed="false">
      <c r="A1460" s="58" t="n">
        <v>17.57</v>
      </c>
      <c r="B1460" s="58" t="n">
        <v>23.9</v>
      </c>
    </row>
    <row r="1461" customFormat="false" ht="12.75" hidden="false" customHeight="false" outlineLevel="0" collapsed="false">
      <c r="A1461" s="58" t="n">
        <v>17.58</v>
      </c>
      <c r="B1461" s="58" t="n">
        <v>24</v>
      </c>
    </row>
    <row r="1462" customFormat="false" ht="12.75" hidden="false" customHeight="false" outlineLevel="0" collapsed="false">
      <c r="A1462" s="58" t="n">
        <v>17.59</v>
      </c>
      <c r="B1462" s="58" t="n">
        <v>24</v>
      </c>
    </row>
    <row r="1463" customFormat="false" ht="12.75" hidden="false" customHeight="false" outlineLevel="0" collapsed="false">
      <c r="A1463" s="58" t="n">
        <v>17.6</v>
      </c>
      <c r="B1463" s="58" t="n">
        <v>24.1</v>
      </c>
    </row>
    <row r="1464" customFormat="false" ht="12.75" hidden="false" customHeight="false" outlineLevel="0" collapsed="false">
      <c r="A1464" s="58" t="n">
        <v>17.61</v>
      </c>
      <c r="B1464" s="58" t="n">
        <v>24.1</v>
      </c>
    </row>
    <row r="1465" customFormat="false" ht="12.75" hidden="false" customHeight="false" outlineLevel="0" collapsed="false">
      <c r="A1465" s="58" t="n">
        <v>17.62</v>
      </c>
      <c r="B1465" s="58" t="n">
        <v>24.2</v>
      </c>
    </row>
    <row r="1466" customFormat="false" ht="12.75" hidden="false" customHeight="false" outlineLevel="0" collapsed="false">
      <c r="A1466" s="58" t="n">
        <v>17.63</v>
      </c>
      <c r="B1466" s="58" t="n">
        <v>24.2</v>
      </c>
    </row>
    <row r="1467" customFormat="false" ht="12.75" hidden="false" customHeight="false" outlineLevel="0" collapsed="false">
      <c r="A1467" s="58" t="n">
        <v>17.64</v>
      </c>
      <c r="B1467" s="58" t="n">
        <v>24.3</v>
      </c>
    </row>
    <row r="1468" customFormat="false" ht="12.75" hidden="false" customHeight="false" outlineLevel="0" collapsed="false">
      <c r="A1468" s="58" t="n">
        <v>17.65</v>
      </c>
      <c r="B1468" s="58" t="n">
        <v>24.3</v>
      </c>
    </row>
    <row r="1469" customFormat="false" ht="12.75" hidden="false" customHeight="false" outlineLevel="0" collapsed="false">
      <c r="A1469" s="58" t="n">
        <v>17.66</v>
      </c>
      <c r="B1469" s="58" t="n">
        <v>24.4</v>
      </c>
    </row>
    <row r="1470" customFormat="false" ht="12.75" hidden="false" customHeight="false" outlineLevel="0" collapsed="false">
      <c r="A1470" s="58" t="n">
        <v>17.67</v>
      </c>
      <c r="B1470" s="58" t="n">
        <v>24.4</v>
      </c>
    </row>
    <row r="1471" customFormat="false" ht="12.75" hidden="false" customHeight="false" outlineLevel="0" collapsed="false">
      <c r="A1471" s="58" t="n">
        <v>17.68</v>
      </c>
      <c r="B1471" s="58" t="n">
        <v>24.5</v>
      </c>
    </row>
    <row r="1472" customFormat="false" ht="12.75" hidden="false" customHeight="false" outlineLevel="0" collapsed="false">
      <c r="A1472" s="58" t="n">
        <v>17.69</v>
      </c>
      <c r="B1472" s="58" t="n">
        <v>24.5</v>
      </c>
    </row>
    <row r="1473" customFormat="false" ht="12.75" hidden="false" customHeight="false" outlineLevel="0" collapsed="false">
      <c r="A1473" s="58" t="n">
        <v>17.7</v>
      </c>
      <c r="B1473" s="58" t="n">
        <v>24.6</v>
      </c>
    </row>
    <row r="1474" customFormat="false" ht="12.75" hidden="false" customHeight="false" outlineLevel="0" collapsed="false">
      <c r="A1474" s="58" t="n">
        <v>17.71</v>
      </c>
      <c r="B1474" s="58" t="n">
        <v>24.6</v>
      </c>
    </row>
    <row r="1475" customFormat="false" ht="12.75" hidden="false" customHeight="false" outlineLevel="0" collapsed="false">
      <c r="A1475" s="58" t="n">
        <v>17.72</v>
      </c>
      <c r="B1475" s="58" t="n">
        <v>24.7</v>
      </c>
    </row>
    <row r="1476" customFormat="false" ht="12.75" hidden="false" customHeight="false" outlineLevel="0" collapsed="false">
      <c r="A1476" s="58" t="n">
        <v>17.73</v>
      </c>
      <c r="B1476" s="58" t="n">
        <v>24.7</v>
      </c>
    </row>
    <row r="1477" customFormat="false" ht="12.75" hidden="false" customHeight="false" outlineLevel="0" collapsed="false">
      <c r="A1477" s="58" t="n">
        <v>17.74</v>
      </c>
      <c r="B1477" s="58" t="n">
        <v>24.8</v>
      </c>
    </row>
    <row r="1478" customFormat="false" ht="12.75" hidden="false" customHeight="false" outlineLevel="0" collapsed="false">
      <c r="A1478" s="58" t="n">
        <v>17.75</v>
      </c>
      <c r="B1478" s="58" t="n">
        <v>24.8</v>
      </c>
    </row>
    <row r="1479" customFormat="false" ht="12.75" hidden="false" customHeight="false" outlineLevel="0" collapsed="false">
      <c r="A1479" s="58" t="n">
        <v>17.76</v>
      </c>
      <c r="B1479" s="58" t="n">
        <v>24.9</v>
      </c>
    </row>
    <row r="1480" customFormat="false" ht="12.75" hidden="false" customHeight="false" outlineLevel="0" collapsed="false">
      <c r="A1480" s="58" t="n">
        <v>17.77</v>
      </c>
      <c r="B1480" s="58" t="n">
        <v>24.9</v>
      </c>
    </row>
    <row r="1481" customFormat="false" ht="12.75" hidden="false" customHeight="false" outlineLevel="0" collapsed="false">
      <c r="A1481" s="58" t="n">
        <v>17.78</v>
      </c>
      <c r="B1481" s="58" t="n">
        <v>25</v>
      </c>
    </row>
    <row r="1482" customFormat="false" ht="12.75" hidden="false" customHeight="false" outlineLevel="0" collapsed="false">
      <c r="A1482" s="58" t="n">
        <v>17.79</v>
      </c>
      <c r="B1482" s="58" t="n">
        <v>25</v>
      </c>
    </row>
    <row r="1483" customFormat="false" ht="12.75" hidden="false" customHeight="false" outlineLevel="0" collapsed="false">
      <c r="A1483" s="58" t="n">
        <v>17.8</v>
      </c>
      <c r="B1483" s="58" t="n">
        <v>25.1</v>
      </c>
    </row>
    <row r="1484" customFormat="false" ht="12.75" hidden="false" customHeight="false" outlineLevel="0" collapsed="false">
      <c r="A1484" s="58" t="n">
        <v>17.81</v>
      </c>
      <c r="B1484" s="58" t="n">
        <v>25.1</v>
      </c>
    </row>
    <row r="1485" customFormat="false" ht="12.75" hidden="false" customHeight="false" outlineLevel="0" collapsed="false">
      <c r="A1485" s="58" t="n">
        <v>17.82</v>
      </c>
      <c r="B1485" s="58" t="n">
        <v>25.2</v>
      </c>
    </row>
    <row r="1486" customFormat="false" ht="12.75" hidden="false" customHeight="false" outlineLevel="0" collapsed="false">
      <c r="A1486" s="58" t="n">
        <v>17.83</v>
      </c>
      <c r="B1486" s="58" t="n">
        <v>25.2</v>
      </c>
    </row>
    <row r="1487" customFormat="false" ht="12.75" hidden="false" customHeight="false" outlineLevel="0" collapsed="false">
      <c r="A1487" s="58" t="n">
        <v>17.84</v>
      </c>
      <c r="B1487" s="58" t="n">
        <v>25.3</v>
      </c>
    </row>
    <row r="1488" customFormat="false" ht="12.75" hidden="false" customHeight="false" outlineLevel="0" collapsed="false">
      <c r="A1488" s="58" t="n">
        <v>17.85</v>
      </c>
      <c r="B1488" s="58" t="n">
        <v>25.3</v>
      </c>
    </row>
    <row r="1489" customFormat="false" ht="12.75" hidden="false" customHeight="false" outlineLevel="0" collapsed="false">
      <c r="A1489" s="58" t="n">
        <v>17.86</v>
      </c>
      <c r="B1489" s="58" t="n">
        <v>25.4</v>
      </c>
    </row>
    <row r="1490" customFormat="false" ht="12.75" hidden="false" customHeight="false" outlineLevel="0" collapsed="false">
      <c r="A1490" s="58" t="n">
        <v>17.87</v>
      </c>
      <c r="B1490" s="58" t="n">
        <v>25.4</v>
      </c>
    </row>
    <row r="1491" customFormat="false" ht="12.75" hidden="false" customHeight="false" outlineLevel="0" collapsed="false">
      <c r="A1491" s="58" t="n">
        <v>17.88</v>
      </c>
      <c r="B1491" s="58" t="n">
        <v>25.5</v>
      </c>
    </row>
    <row r="1492" customFormat="false" ht="12.75" hidden="false" customHeight="false" outlineLevel="0" collapsed="false">
      <c r="A1492" s="58" t="n">
        <v>17.89</v>
      </c>
      <c r="B1492" s="58" t="n">
        <v>25.5</v>
      </c>
    </row>
    <row r="1493" customFormat="false" ht="12.75" hidden="false" customHeight="false" outlineLevel="0" collapsed="false">
      <c r="A1493" s="58" t="n">
        <v>17.9</v>
      </c>
      <c r="B1493" s="58" t="n">
        <v>25.6</v>
      </c>
    </row>
    <row r="1494" customFormat="false" ht="12.75" hidden="false" customHeight="false" outlineLevel="0" collapsed="false">
      <c r="A1494" s="58" t="n">
        <v>17.91</v>
      </c>
      <c r="B1494" s="58" t="n">
        <v>25.6</v>
      </c>
    </row>
    <row r="1495" customFormat="false" ht="12.75" hidden="false" customHeight="false" outlineLevel="0" collapsed="false">
      <c r="A1495" s="58" t="n">
        <v>17.92</v>
      </c>
      <c r="B1495" s="58" t="n">
        <v>25.7</v>
      </c>
    </row>
    <row r="1496" customFormat="false" ht="12.75" hidden="false" customHeight="false" outlineLevel="0" collapsed="false">
      <c r="A1496" s="58" t="n">
        <v>17.93</v>
      </c>
      <c r="B1496" s="58" t="n">
        <v>25.7</v>
      </c>
    </row>
    <row r="1497" customFormat="false" ht="12.75" hidden="false" customHeight="false" outlineLevel="0" collapsed="false">
      <c r="A1497" s="58" t="n">
        <v>17.94</v>
      </c>
      <c r="B1497" s="58" t="n">
        <v>25.8</v>
      </c>
    </row>
    <row r="1498" customFormat="false" ht="12.75" hidden="false" customHeight="false" outlineLevel="0" collapsed="false">
      <c r="A1498" s="58" t="n">
        <v>17.95</v>
      </c>
      <c r="B1498" s="58" t="n">
        <v>25.8</v>
      </c>
    </row>
    <row r="1499" customFormat="false" ht="12.75" hidden="false" customHeight="false" outlineLevel="0" collapsed="false">
      <c r="A1499" s="58" t="n">
        <v>17.96</v>
      </c>
      <c r="B1499" s="58" t="n">
        <v>25.9</v>
      </c>
    </row>
    <row r="1500" customFormat="false" ht="12.75" hidden="false" customHeight="false" outlineLevel="0" collapsed="false">
      <c r="A1500" s="58" t="n">
        <v>17.97</v>
      </c>
      <c r="B1500" s="58" t="n">
        <v>25.9</v>
      </c>
    </row>
    <row r="1501" customFormat="false" ht="12.75" hidden="false" customHeight="false" outlineLevel="0" collapsed="false">
      <c r="A1501" s="58" t="n">
        <v>17.98</v>
      </c>
      <c r="B1501" s="58" t="n">
        <v>26</v>
      </c>
    </row>
    <row r="1502" customFormat="false" ht="12.75" hidden="false" customHeight="false" outlineLevel="0" collapsed="false">
      <c r="A1502" s="58" t="n">
        <v>17.99</v>
      </c>
      <c r="B1502" s="58" t="n">
        <v>26</v>
      </c>
    </row>
    <row r="1503" customFormat="false" ht="12.75" hidden="false" customHeight="false" outlineLevel="0" collapsed="false">
      <c r="A1503" s="58" t="n">
        <v>18</v>
      </c>
      <c r="B1503" s="58" t="n">
        <v>26.1</v>
      </c>
    </row>
    <row r="1504" customFormat="false" ht="12.75" hidden="false" customHeight="false" outlineLevel="0" collapsed="false">
      <c r="A1504" s="58" t="n">
        <v>18.01</v>
      </c>
      <c r="B1504" s="58" t="n">
        <v>26.1</v>
      </c>
    </row>
    <row r="1505" customFormat="false" ht="12.75" hidden="false" customHeight="false" outlineLevel="0" collapsed="false">
      <c r="A1505" s="58" t="n">
        <v>18.02</v>
      </c>
      <c r="B1505" s="58" t="n">
        <v>26.2</v>
      </c>
    </row>
    <row r="1506" customFormat="false" ht="12.75" hidden="false" customHeight="false" outlineLevel="0" collapsed="false">
      <c r="A1506" s="58" t="n">
        <v>18.03</v>
      </c>
      <c r="B1506" s="58" t="n">
        <v>26.2</v>
      </c>
    </row>
    <row r="1507" customFormat="false" ht="12.75" hidden="false" customHeight="false" outlineLevel="0" collapsed="false">
      <c r="A1507" s="58" t="n">
        <v>18.04</v>
      </c>
      <c r="B1507" s="58" t="n">
        <v>26.3</v>
      </c>
    </row>
    <row r="1508" customFormat="false" ht="12.75" hidden="false" customHeight="false" outlineLevel="0" collapsed="false">
      <c r="A1508" s="58" t="n">
        <v>18.05</v>
      </c>
      <c r="B1508" s="58" t="n">
        <v>26.3</v>
      </c>
    </row>
    <row r="1509" customFormat="false" ht="12.75" hidden="false" customHeight="false" outlineLevel="0" collapsed="false">
      <c r="A1509" s="58" t="n">
        <v>18.06</v>
      </c>
      <c r="B1509" s="58" t="n">
        <v>26.4</v>
      </c>
    </row>
    <row r="1510" customFormat="false" ht="12.75" hidden="false" customHeight="false" outlineLevel="0" collapsed="false">
      <c r="A1510" s="58" t="n">
        <v>18.07</v>
      </c>
      <c r="B1510" s="58" t="n">
        <v>26.4</v>
      </c>
    </row>
    <row r="1511" customFormat="false" ht="12.75" hidden="false" customHeight="false" outlineLevel="0" collapsed="false">
      <c r="A1511" s="58" t="n">
        <v>18.08</v>
      </c>
      <c r="B1511" s="58" t="n">
        <v>26.5</v>
      </c>
    </row>
    <row r="1512" customFormat="false" ht="12.75" hidden="false" customHeight="false" outlineLevel="0" collapsed="false">
      <c r="A1512" s="58" t="n">
        <v>18.09</v>
      </c>
      <c r="B1512" s="58" t="n">
        <v>26.5</v>
      </c>
    </row>
    <row r="1513" customFormat="false" ht="12.75" hidden="false" customHeight="false" outlineLevel="0" collapsed="false">
      <c r="A1513" s="58" t="n">
        <v>18.1</v>
      </c>
      <c r="B1513" s="58" t="n">
        <v>26.6</v>
      </c>
    </row>
    <row r="1514" customFormat="false" ht="12.75" hidden="false" customHeight="false" outlineLevel="0" collapsed="false">
      <c r="A1514" s="58" t="n">
        <v>18.11</v>
      </c>
      <c r="B1514" s="58" t="n">
        <v>26.6</v>
      </c>
    </row>
    <row r="1515" customFormat="false" ht="12.75" hidden="false" customHeight="false" outlineLevel="0" collapsed="false">
      <c r="A1515" s="58" t="n">
        <v>18.12</v>
      </c>
      <c r="B1515" s="58" t="n">
        <v>26.7</v>
      </c>
    </row>
    <row r="1516" customFormat="false" ht="12.75" hidden="false" customHeight="false" outlineLevel="0" collapsed="false">
      <c r="A1516" s="58" t="n">
        <v>18.13</v>
      </c>
      <c r="B1516" s="58" t="n">
        <v>26.7</v>
      </c>
    </row>
    <row r="1517" customFormat="false" ht="12.75" hidden="false" customHeight="false" outlineLevel="0" collapsed="false">
      <c r="A1517" s="58" t="n">
        <v>18.14</v>
      </c>
      <c r="B1517" s="58" t="n">
        <v>26.8</v>
      </c>
    </row>
    <row r="1518" customFormat="false" ht="12.75" hidden="false" customHeight="false" outlineLevel="0" collapsed="false">
      <c r="A1518" s="58" t="n">
        <v>18.15</v>
      </c>
      <c r="B1518" s="58" t="n">
        <v>26.8</v>
      </c>
    </row>
    <row r="1519" customFormat="false" ht="12.75" hidden="false" customHeight="false" outlineLevel="0" collapsed="false">
      <c r="A1519" s="58" t="n">
        <v>18.16</v>
      </c>
      <c r="B1519" s="58" t="n">
        <v>26.9</v>
      </c>
    </row>
    <row r="1520" customFormat="false" ht="12.75" hidden="false" customHeight="false" outlineLevel="0" collapsed="false">
      <c r="A1520" s="58" t="n">
        <v>18.17</v>
      </c>
      <c r="B1520" s="58" t="n">
        <v>26.9</v>
      </c>
    </row>
    <row r="1521" customFormat="false" ht="12.75" hidden="false" customHeight="false" outlineLevel="0" collapsed="false">
      <c r="A1521" s="58" t="n">
        <v>18.18</v>
      </c>
      <c r="B1521" s="58" t="n">
        <v>27</v>
      </c>
    </row>
    <row r="1522" customFormat="false" ht="12.75" hidden="false" customHeight="false" outlineLevel="0" collapsed="false">
      <c r="A1522" s="58" t="n">
        <v>18.19</v>
      </c>
      <c r="B1522" s="58" t="n">
        <v>27</v>
      </c>
    </row>
    <row r="1523" customFormat="false" ht="12.75" hidden="false" customHeight="false" outlineLevel="0" collapsed="false">
      <c r="A1523" s="58" t="n">
        <v>18.2</v>
      </c>
      <c r="B1523" s="58" t="n">
        <v>27.1</v>
      </c>
    </row>
    <row r="1524" customFormat="false" ht="12.75" hidden="false" customHeight="false" outlineLevel="0" collapsed="false">
      <c r="A1524" s="58" t="n">
        <v>18.21</v>
      </c>
      <c r="B1524" s="58" t="n">
        <v>27.1</v>
      </c>
    </row>
    <row r="1525" customFormat="false" ht="12.75" hidden="false" customHeight="false" outlineLevel="0" collapsed="false">
      <c r="A1525" s="58" t="n">
        <v>18.22</v>
      </c>
      <c r="B1525" s="58" t="n">
        <v>27.2</v>
      </c>
    </row>
    <row r="1526" customFormat="false" ht="12.75" hidden="false" customHeight="false" outlineLevel="0" collapsed="false">
      <c r="A1526" s="58" t="n">
        <v>18.23</v>
      </c>
      <c r="B1526" s="58" t="n">
        <v>27.2</v>
      </c>
    </row>
    <row r="1527" customFormat="false" ht="12.75" hidden="false" customHeight="false" outlineLevel="0" collapsed="false">
      <c r="A1527" s="58" t="n">
        <v>18.24</v>
      </c>
      <c r="B1527" s="58" t="n">
        <v>27.3</v>
      </c>
    </row>
    <row r="1528" customFormat="false" ht="12.75" hidden="false" customHeight="false" outlineLevel="0" collapsed="false">
      <c r="A1528" s="58" t="n">
        <v>18.25</v>
      </c>
      <c r="B1528" s="58" t="n">
        <v>27.3</v>
      </c>
    </row>
    <row r="1529" customFormat="false" ht="12.75" hidden="false" customHeight="false" outlineLevel="0" collapsed="false">
      <c r="A1529" s="58" t="n">
        <v>18.26</v>
      </c>
      <c r="B1529" s="58" t="n">
        <v>27.4</v>
      </c>
    </row>
    <row r="1530" customFormat="false" ht="12.75" hidden="false" customHeight="false" outlineLevel="0" collapsed="false">
      <c r="A1530" s="58" t="n">
        <v>18.27</v>
      </c>
      <c r="B1530" s="58" t="n">
        <v>27.4</v>
      </c>
    </row>
    <row r="1531" customFormat="false" ht="12.75" hidden="false" customHeight="false" outlineLevel="0" collapsed="false">
      <c r="A1531" s="58" t="n">
        <v>18.28</v>
      </c>
      <c r="B1531" s="58" t="n">
        <v>27.5</v>
      </c>
    </row>
    <row r="1532" customFormat="false" ht="12.75" hidden="false" customHeight="false" outlineLevel="0" collapsed="false">
      <c r="A1532" s="58" t="n">
        <v>18.29</v>
      </c>
      <c r="B1532" s="58" t="n">
        <v>27.5</v>
      </c>
    </row>
    <row r="1533" customFormat="false" ht="12.75" hidden="false" customHeight="false" outlineLevel="0" collapsed="false">
      <c r="A1533" s="58" t="n">
        <v>18.3</v>
      </c>
      <c r="B1533" s="58" t="n">
        <v>27.6</v>
      </c>
    </row>
    <row r="1534" customFormat="false" ht="12.75" hidden="false" customHeight="false" outlineLevel="0" collapsed="false">
      <c r="A1534" s="58" t="n">
        <v>18.31</v>
      </c>
      <c r="B1534" s="58" t="n">
        <v>27.6</v>
      </c>
    </row>
    <row r="1535" customFormat="false" ht="12.75" hidden="false" customHeight="false" outlineLevel="0" collapsed="false">
      <c r="A1535" s="58" t="n">
        <v>18.32</v>
      </c>
      <c r="B1535" s="58" t="n">
        <v>27.7</v>
      </c>
    </row>
    <row r="1536" customFormat="false" ht="12.75" hidden="false" customHeight="false" outlineLevel="0" collapsed="false">
      <c r="A1536" s="58" t="n">
        <v>18.33</v>
      </c>
      <c r="B1536" s="58" t="n">
        <v>27.7</v>
      </c>
    </row>
    <row r="1537" customFormat="false" ht="12.75" hidden="false" customHeight="false" outlineLevel="0" collapsed="false">
      <c r="A1537" s="58" t="n">
        <v>18.34</v>
      </c>
      <c r="B1537" s="58" t="n">
        <v>27.8</v>
      </c>
    </row>
    <row r="1538" customFormat="false" ht="12.75" hidden="false" customHeight="false" outlineLevel="0" collapsed="false">
      <c r="A1538" s="58" t="n">
        <v>18.35</v>
      </c>
      <c r="B1538" s="58" t="n">
        <v>27.8</v>
      </c>
    </row>
    <row r="1539" customFormat="false" ht="12.75" hidden="false" customHeight="false" outlineLevel="0" collapsed="false">
      <c r="A1539" s="58" t="n">
        <v>18.36</v>
      </c>
      <c r="B1539" s="58" t="n">
        <v>27.9</v>
      </c>
    </row>
    <row r="1540" customFormat="false" ht="12.75" hidden="false" customHeight="false" outlineLevel="0" collapsed="false">
      <c r="A1540" s="58" t="n">
        <v>18.37</v>
      </c>
      <c r="B1540" s="58" t="n">
        <v>27.9</v>
      </c>
    </row>
    <row r="1541" customFormat="false" ht="12.75" hidden="false" customHeight="false" outlineLevel="0" collapsed="false">
      <c r="A1541" s="58" t="n">
        <v>18.38</v>
      </c>
      <c r="B1541" s="58" t="n">
        <v>28</v>
      </c>
    </row>
    <row r="1542" customFormat="false" ht="12.75" hidden="false" customHeight="false" outlineLevel="0" collapsed="false">
      <c r="A1542" s="58" t="n">
        <v>18.39</v>
      </c>
      <c r="B1542" s="58" t="n">
        <v>28</v>
      </c>
    </row>
    <row r="1543" customFormat="false" ht="12.75" hidden="false" customHeight="false" outlineLevel="0" collapsed="false">
      <c r="A1543" s="58" t="n">
        <v>18.4</v>
      </c>
      <c r="B1543" s="58" t="n">
        <v>28.1</v>
      </c>
    </row>
    <row r="1544" customFormat="false" ht="12.75" hidden="false" customHeight="false" outlineLevel="0" collapsed="false">
      <c r="A1544" s="58" t="n">
        <v>18.41</v>
      </c>
      <c r="B1544" s="58" t="n">
        <v>28.1</v>
      </c>
    </row>
    <row r="1545" customFormat="false" ht="12.75" hidden="false" customHeight="false" outlineLevel="0" collapsed="false">
      <c r="A1545" s="58" t="n">
        <v>18.42</v>
      </c>
      <c r="B1545" s="58" t="n">
        <v>28.2</v>
      </c>
    </row>
    <row r="1546" customFormat="false" ht="12.75" hidden="false" customHeight="false" outlineLevel="0" collapsed="false">
      <c r="A1546" s="58" t="n">
        <v>18.43</v>
      </c>
      <c r="B1546" s="58" t="n">
        <v>28.2</v>
      </c>
    </row>
    <row r="1547" customFormat="false" ht="12.75" hidden="false" customHeight="false" outlineLevel="0" collapsed="false">
      <c r="A1547" s="58" t="n">
        <v>18.44</v>
      </c>
      <c r="B1547" s="58" t="n">
        <v>28.3</v>
      </c>
    </row>
    <row r="1548" customFormat="false" ht="12.75" hidden="false" customHeight="false" outlineLevel="0" collapsed="false">
      <c r="A1548" s="58" t="n">
        <v>18.45</v>
      </c>
      <c r="B1548" s="58" t="n">
        <v>28.3</v>
      </c>
    </row>
    <row r="1549" customFormat="false" ht="12.75" hidden="false" customHeight="false" outlineLevel="0" collapsed="false">
      <c r="A1549" s="58" t="n">
        <v>18.46</v>
      </c>
      <c r="B1549" s="58" t="n">
        <v>28.4</v>
      </c>
    </row>
    <row r="1550" customFormat="false" ht="12.75" hidden="false" customHeight="false" outlineLevel="0" collapsed="false">
      <c r="A1550" s="58" t="n">
        <v>18.47</v>
      </c>
      <c r="B1550" s="58" t="n">
        <v>28.4</v>
      </c>
    </row>
    <row r="1551" customFormat="false" ht="12.75" hidden="false" customHeight="false" outlineLevel="0" collapsed="false">
      <c r="A1551" s="58" t="n">
        <v>18.48</v>
      </c>
      <c r="B1551" s="58" t="n">
        <v>28.5</v>
      </c>
    </row>
    <row r="1552" customFormat="false" ht="12.75" hidden="false" customHeight="false" outlineLevel="0" collapsed="false">
      <c r="A1552" s="58" t="n">
        <v>18.49</v>
      </c>
      <c r="B1552" s="58" t="n">
        <v>28.5</v>
      </c>
    </row>
    <row r="1553" customFormat="false" ht="12.75" hidden="false" customHeight="false" outlineLevel="0" collapsed="false">
      <c r="A1553" s="58" t="n">
        <v>18.5</v>
      </c>
      <c r="B1553" s="58" t="n">
        <v>28.6</v>
      </c>
    </row>
    <row r="1554" customFormat="false" ht="12.75" hidden="false" customHeight="false" outlineLevel="0" collapsed="false">
      <c r="A1554" s="58" t="n">
        <v>18.51</v>
      </c>
      <c r="B1554" s="58" t="n">
        <v>28.6</v>
      </c>
    </row>
    <row r="1555" customFormat="false" ht="12.75" hidden="false" customHeight="false" outlineLevel="0" collapsed="false">
      <c r="A1555" s="58" t="n">
        <v>18.52</v>
      </c>
      <c r="B1555" s="58" t="n">
        <v>28.7</v>
      </c>
    </row>
    <row r="1556" customFormat="false" ht="12.75" hidden="false" customHeight="false" outlineLevel="0" collapsed="false">
      <c r="A1556" s="58" t="n">
        <v>18.53</v>
      </c>
      <c r="B1556" s="58" t="n">
        <v>28.7</v>
      </c>
    </row>
    <row r="1557" customFormat="false" ht="12.75" hidden="false" customHeight="false" outlineLevel="0" collapsed="false">
      <c r="A1557" s="58" t="n">
        <v>18.54</v>
      </c>
      <c r="B1557" s="58" t="n">
        <v>28.8</v>
      </c>
    </row>
    <row r="1558" customFormat="false" ht="12.75" hidden="false" customHeight="false" outlineLevel="0" collapsed="false">
      <c r="A1558" s="58" t="n">
        <v>18.55</v>
      </c>
      <c r="B1558" s="58" t="n">
        <v>28.8</v>
      </c>
    </row>
    <row r="1559" customFormat="false" ht="12.75" hidden="false" customHeight="false" outlineLevel="0" collapsed="false">
      <c r="A1559" s="58" t="n">
        <v>18.56</v>
      </c>
      <c r="B1559" s="58" t="n">
        <v>28.9</v>
      </c>
    </row>
    <row r="1560" customFormat="false" ht="12.75" hidden="false" customHeight="false" outlineLevel="0" collapsed="false">
      <c r="A1560" s="58" t="n">
        <v>18.57</v>
      </c>
      <c r="B1560" s="58" t="n">
        <v>28.9</v>
      </c>
    </row>
    <row r="1561" customFormat="false" ht="12.75" hidden="false" customHeight="false" outlineLevel="0" collapsed="false">
      <c r="A1561" s="58" t="n">
        <v>18.58</v>
      </c>
      <c r="B1561" s="58" t="n">
        <v>29</v>
      </c>
    </row>
    <row r="1562" customFormat="false" ht="12.75" hidden="false" customHeight="false" outlineLevel="0" collapsed="false">
      <c r="A1562" s="58" t="n">
        <v>18.59</v>
      </c>
      <c r="B1562" s="58" t="n">
        <v>29</v>
      </c>
    </row>
    <row r="1563" customFormat="false" ht="12.75" hidden="false" customHeight="false" outlineLevel="0" collapsed="false">
      <c r="A1563" s="58" t="n">
        <v>18.6</v>
      </c>
      <c r="B1563" s="58" t="n">
        <v>29.1</v>
      </c>
    </row>
    <row r="1564" customFormat="false" ht="12.75" hidden="false" customHeight="false" outlineLevel="0" collapsed="false">
      <c r="A1564" s="58" t="n">
        <v>18.61</v>
      </c>
      <c r="B1564" s="58" t="n">
        <v>29.1</v>
      </c>
    </row>
    <row r="1565" customFormat="false" ht="12.75" hidden="false" customHeight="false" outlineLevel="0" collapsed="false">
      <c r="A1565" s="58" t="n">
        <v>18.62</v>
      </c>
      <c r="B1565" s="58" t="n">
        <v>29.2</v>
      </c>
    </row>
    <row r="1566" customFormat="false" ht="12.75" hidden="false" customHeight="false" outlineLevel="0" collapsed="false">
      <c r="A1566" s="58" t="n">
        <v>18.63</v>
      </c>
      <c r="B1566" s="58" t="n">
        <v>29.2</v>
      </c>
    </row>
    <row r="1567" customFormat="false" ht="12.75" hidden="false" customHeight="false" outlineLevel="0" collapsed="false">
      <c r="A1567" s="58" t="n">
        <v>18.64</v>
      </c>
      <c r="B1567" s="58" t="n">
        <v>29.3</v>
      </c>
    </row>
    <row r="1568" customFormat="false" ht="12.75" hidden="false" customHeight="false" outlineLevel="0" collapsed="false">
      <c r="A1568" s="58" t="n">
        <v>18.65</v>
      </c>
      <c r="B1568" s="58" t="n">
        <v>29.3</v>
      </c>
    </row>
    <row r="1569" customFormat="false" ht="12.75" hidden="false" customHeight="false" outlineLevel="0" collapsed="false">
      <c r="A1569" s="58" t="n">
        <v>18.66</v>
      </c>
      <c r="B1569" s="58" t="n">
        <v>29.4</v>
      </c>
    </row>
    <row r="1570" customFormat="false" ht="12.75" hidden="false" customHeight="false" outlineLevel="0" collapsed="false">
      <c r="A1570" s="58" t="n">
        <v>18.67</v>
      </c>
      <c r="B1570" s="58" t="n">
        <v>29.4</v>
      </c>
    </row>
    <row r="1571" customFormat="false" ht="12.75" hidden="false" customHeight="false" outlineLevel="0" collapsed="false">
      <c r="A1571" s="58" t="n">
        <v>18.68</v>
      </c>
      <c r="B1571" s="58" t="n">
        <v>29.5</v>
      </c>
    </row>
    <row r="1572" customFormat="false" ht="12.75" hidden="false" customHeight="false" outlineLevel="0" collapsed="false">
      <c r="A1572" s="58" t="n">
        <v>18.69</v>
      </c>
      <c r="B1572" s="58" t="n">
        <v>29.5</v>
      </c>
    </row>
    <row r="1573" customFormat="false" ht="12.75" hidden="false" customHeight="false" outlineLevel="0" collapsed="false">
      <c r="A1573" s="58" t="n">
        <v>18.7</v>
      </c>
      <c r="B1573" s="58" t="n">
        <v>29.6</v>
      </c>
    </row>
    <row r="1574" customFormat="false" ht="12.75" hidden="false" customHeight="false" outlineLevel="0" collapsed="false">
      <c r="A1574" s="58" t="n">
        <v>18.71</v>
      </c>
      <c r="B1574" s="58" t="n">
        <v>29.6</v>
      </c>
    </row>
    <row r="1575" customFormat="false" ht="12.75" hidden="false" customHeight="false" outlineLevel="0" collapsed="false">
      <c r="A1575" s="58" t="n">
        <v>18.72</v>
      </c>
      <c r="B1575" s="58" t="n">
        <v>29.7</v>
      </c>
    </row>
    <row r="1576" customFormat="false" ht="12.75" hidden="false" customHeight="false" outlineLevel="0" collapsed="false">
      <c r="A1576" s="58" t="n">
        <v>18.73</v>
      </c>
      <c r="B1576" s="58" t="n">
        <v>29.7</v>
      </c>
    </row>
    <row r="1577" customFormat="false" ht="12.75" hidden="false" customHeight="false" outlineLevel="0" collapsed="false">
      <c r="A1577" s="58" t="n">
        <v>18.74</v>
      </c>
      <c r="B1577" s="58" t="n">
        <v>29.8</v>
      </c>
    </row>
    <row r="1578" customFormat="false" ht="12.75" hidden="false" customHeight="false" outlineLevel="0" collapsed="false">
      <c r="A1578" s="58" t="n">
        <v>18.75</v>
      </c>
      <c r="B1578" s="58" t="n">
        <v>29.8</v>
      </c>
    </row>
    <row r="1579" customFormat="false" ht="12.75" hidden="false" customHeight="false" outlineLevel="0" collapsed="false">
      <c r="A1579" s="58" t="n">
        <v>18.76</v>
      </c>
      <c r="B1579" s="58" t="n">
        <v>29.9</v>
      </c>
    </row>
    <row r="1580" customFormat="false" ht="12.75" hidden="false" customHeight="false" outlineLevel="0" collapsed="false">
      <c r="A1580" s="58" t="n">
        <v>18.77</v>
      </c>
      <c r="B1580" s="58" t="n">
        <v>29.9</v>
      </c>
    </row>
    <row r="1581" customFormat="false" ht="12.75" hidden="false" customHeight="false" outlineLevel="0" collapsed="false">
      <c r="A1581" s="58" t="n">
        <v>18.78</v>
      </c>
      <c r="B1581" s="58" t="n">
        <v>30</v>
      </c>
    </row>
    <row r="1582" customFormat="false" ht="12.75" hidden="false" customHeight="false" outlineLevel="0" collapsed="false">
      <c r="A1582" s="58" t="n">
        <v>18.79</v>
      </c>
      <c r="B1582" s="58" t="n">
        <v>30</v>
      </c>
    </row>
    <row r="1583" customFormat="false" ht="12.75" hidden="false" customHeight="false" outlineLevel="0" collapsed="false">
      <c r="A1583" s="58" t="n">
        <v>18.8</v>
      </c>
      <c r="B1583" s="58" t="n">
        <v>30.1</v>
      </c>
    </row>
    <row r="1584" customFormat="false" ht="12.75" hidden="false" customHeight="false" outlineLevel="0" collapsed="false">
      <c r="A1584" s="58" t="n">
        <v>18.81</v>
      </c>
      <c r="B1584" s="58" t="n">
        <v>30.1</v>
      </c>
    </row>
    <row r="1585" customFormat="false" ht="12.75" hidden="false" customHeight="false" outlineLevel="0" collapsed="false">
      <c r="A1585" s="58" t="n">
        <v>18.82</v>
      </c>
      <c r="B1585" s="58" t="n">
        <v>30.2</v>
      </c>
    </row>
    <row r="1586" customFormat="false" ht="12.75" hidden="false" customHeight="false" outlineLevel="0" collapsed="false">
      <c r="A1586" s="58" t="n">
        <v>18.83</v>
      </c>
      <c r="B1586" s="58" t="n">
        <v>30.2</v>
      </c>
    </row>
    <row r="1587" customFormat="false" ht="12.75" hidden="false" customHeight="false" outlineLevel="0" collapsed="false">
      <c r="A1587" s="58" t="n">
        <v>18.84</v>
      </c>
      <c r="B1587" s="58" t="n">
        <v>30.3</v>
      </c>
    </row>
    <row r="1588" customFormat="false" ht="12.75" hidden="false" customHeight="false" outlineLevel="0" collapsed="false">
      <c r="A1588" s="58" t="n">
        <v>18.85</v>
      </c>
      <c r="B1588" s="58" t="n">
        <v>30.3</v>
      </c>
    </row>
    <row r="1589" customFormat="false" ht="12.75" hidden="false" customHeight="false" outlineLevel="0" collapsed="false">
      <c r="A1589" s="58" t="n">
        <v>18.86</v>
      </c>
      <c r="B1589" s="58" t="n">
        <v>30.4</v>
      </c>
    </row>
    <row r="1590" customFormat="false" ht="12.75" hidden="false" customHeight="false" outlineLevel="0" collapsed="false">
      <c r="A1590" s="58" t="n">
        <v>18.87</v>
      </c>
      <c r="B1590" s="58" t="n">
        <v>30.4</v>
      </c>
    </row>
    <row r="1591" customFormat="false" ht="12.75" hidden="false" customHeight="false" outlineLevel="0" collapsed="false">
      <c r="A1591" s="58" t="n">
        <v>18.88</v>
      </c>
      <c r="B1591" s="58" t="n">
        <v>30.5</v>
      </c>
    </row>
    <row r="1592" customFormat="false" ht="12.75" hidden="false" customHeight="false" outlineLevel="0" collapsed="false">
      <c r="A1592" s="58" t="n">
        <v>18.89</v>
      </c>
      <c r="B1592" s="58" t="n">
        <v>30.5</v>
      </c>
    </row>
    <row r="1593" customFormat="false" ht="12.75" hidden="false" customHeight="false" outlineLevel="0" collapsed="false">
      <c r="A1593" s="58" t="n">
        <v>18.9</v>
      </c>
      <c r="B1593" s="58" t="n">
        <v>30.6</v>
      </c>
    </row>
    <row r="1594" customFormat="false" ht="12.75" hidden="false" customHeight="false" outlineLevel="0" collapsed="false">
      <c r="A1594" s="58" t="n">
        <v>18.91</v>
      </c>
      <c r="B1594" s="58" t="n">
        <v>30.6</v>
      </c>
    </row>
    <row r="1595" customFormat="false" ht="12.75" hidden="false" customHeight="false" outlineLevel="0" collapsed="false">
      <c r="A1595" s="58" t="n">
        <v>18.92</v>
      </c>
      <c r="B1595" s="58" t="n">
        <v>30.7</v>
      </c>
    </row>
    <row r="1596" customFormat="false" ht="12.75" hidden="false" customHeight="false" outlineLevel="0" collapsed="false">
      <c r="A1596" s="58" t="n">
        <v>18.93</v>
      </c>
      <c r="B1596" s="58" t="n">
        <v>30.7</v>
      </c>
    </row>
    <row r="1597" customFormat="false" ht="12.75" hidden="false" customHeight="false" outlineLevel="0" collapsed="false">
      <c r="A1597" s="58" t="n">
        <v>18.94</v>
      </c>
      <c r="B1597" s="58" t="n">
        <v>30.8</v>
      </c>
    </row>
    <row r="1598" customFormat="false" ht="12.75" hidden="false" customHeight="false" outlineLevel="0" collapsed="false">
      <c r="A1598" s="58" t="n">
        <v>18.95</v>
      </c>
      <c r="B1598" s="58" t="n">
        <v>30.8</v>
      </c>
    </row>
    <row r="1599" customFormat="false" ht="12.75" hidden="false" customHeight="false" outlineLevel="0" collapsed="false">
      <c r="A1599" s="58" t="n">
        <v>18.96</v>
      </c>
      <c r="B1599" s="58" t="n">
        <v>30.9</v>
      </c>
    </row>
    <row r="1600" customFormat="false" ht="12.75" hidden="false" customHeight="false" outlineLevel="0" collapsed="false">
      <c r="A1600" s="58" t="n">
        <v>18.97</v>
      </c>
      <c r="B1600" s="58" t="n">
        <v>30.9</v>
      </c>
    </row>
    <row r="1601" customFormat="false" ht="12.75" hidden="false" customHeight="false" outlineLevel="0" collapsed="false">
      <c r="A1601" s="58" t="n">
        <v>18.98</v>
      </c>
      <c r="B1601" s="58" t="n">
        <v>31</v>
      </c>
    </row>
    <row r="1602" customFormat="false" ht="12.75" hidden="false" customHeight="false" outlineLevel="0" collapsed="false">
      <c r="A1602" s="58" t="n">
        <v>18.99</v>
      </c>
      <c r="B1602" s="58" t="n">
        <v>31</v>
      </c>
    </row>
    <row r="1603" customFormat="false" ht="12.75" hidden="false" customHeight="false" outlineLevel="0" collapsed="false">
      <c r="A1603" s="58" t="n">
        <v>19</v>
      </c>
      <c r="B1603" s="58" t="n">
        <v>31.1</v>
      </c>
    </row>
    <row r="1604" customFormat="false" ht="12.75" hidden="false" customHeight="false" outlineLevel="0" collapsed="false">
      <c r="A1604" s="58" t="n">
        <v>19.01</v>
      </c>
      <c r="B1604" s="58" t="n">
        <v>31.1</v>
      </c>
    </row>
    <row r="1605" customFormat="false" ht="12.75" hidden="false" customHeight="false" outlineLevel="0" collapsed="false">
      <c r="A1605" s="58" t="n">
        <v>19.02</v>
      </c>
      <c r="B1605" s="58" t="n">
        <v>31.2</v>
      </c>
    </row>
    <row r="1606" customFormat="false" ht="12.75" hidden="false" customHeight="false" outlineLevel="0" collapsed="false">
      <c r="A1606" s="58" t="n">
        <v>19.03</v>
      </c>
      <c r="B1606" s="58" t="n">
        <v>31.2</v>
      </c>
    </row>
    <row r="1607" customFormat="false" ht="12.75" hidden="false" customHeight="false" outlineLevel="0" collapsed="false">
      <c r="A1607" s="58" t="n">
        <v>19.04</v>
      </c>
      <c r="B1607" s="58" t="n">
        <v>31.3</v>
      </c>
    </row>
    <row r="1608" customFormat="false" ht="12.75" hidden="false" customHeight="false" outlineLevel="0" collapsed="false">
      <c r="A1608" s="58" t="n">
        <v>19.05</v>
      </c>
      <c r="B1608" s="58" t="n">
        <v>31.3</v>
      </c>
    </row>
    <row r="1609" customFormat="false" ht="12.75" hidden="false" customHeight="false" outlineLevel="0" collapsed="false">
      <c r="A1609" s="58" t="n">
        <v>19.06</v>
      </c>
      <c r="B1609" s="58" t="n">
        <v>31.4</v>
      </c>
    </row>
    <row r="1610" customFormat="false" ht="12.75" hidden="false" customHeight="false" outlineLevel="0" collapsed="false">
      <c r="A1610" s="58" t="n">
        <v>19.07</v>
      </c>
      <c r="B1610" s="58" t="n">
        <v>31.4</v>
      </c>
    </row>
    <row r="1611" customFormat="false" ht="12.75" hidden="false" customHeight="false" outlineLevel="0" collapsed="false">
      <c r="A1611" s="58" t="n">
        <v>19.08</v>
      </c>
      <c r="B1611" s="58" t="n">
        <v>31.5</v>
      </c>
    </row>
    <row r="1612" customFormat="false" ht="12.75" hidden="false" customHeight="false" outlineLevel="0" collapsed="false">
      <c r="A1612" s="58" t="n">
        <v>19.09</v>
      </c>
      <c r="B1612" s="58" t="n">
        <v>31.5</v>
      </c>
    </row>
    <row r="1613" customFormat="false" ht="12.75" hidden="false" customHeight="false" outlineLevel="0" collapsed="false">
      <c r="A1613" s="58" t="n">
        <v>19.1</v>
      </c>
      <c r="B1613" s="58" t="n">
        <v>31.6</v>
      </c>
    </row>
    <row r="1614" customFormat="false" ht="12.75" hidden="false" customHeight="false" outlineLevel="0" collapsed="false">
      <c r="A1614" s="58" t="n">
        <v>19.11</v>
      </c>
      <c r="B1614" s="58" t="n">
        <v>31.6</v>
      </c>
    </row>
    <row r="1615" customFormat="false" ht="12.75" hidden="false" customHeight="false" outlineLevel="0" collapsed="false">
      <c r="A1615" s="58" t="n">
        <v>19.12</v>
      </c>
      <c r="B1615" s="58" t="n">
        <v>31.7</v>
      </c>
    </row>
    <row r="1616" customFormat="false" ht="12.75" hidden="false" customHeight="false" outlineLevel="0" collapsed="false">
      <c r="A1616" s="58" t="n">
        <v>19.13</v>
      </c>
      <c r="B1616" s="58" t="n">
        <v>31.7</v>
      </c>
    </row>
    <row r="1617" customFormat="false" ht="12.75" hidden="false" customHeight="false" outlineLevel="0" collapsed="false">
      <c r="A1617" s="58" t="n">
        <v>19.14</v>
      </c>
      <c r="B1617" s="58" t="n">
        <v>31.8</v>
      </c>
    </row>
    <row r="1618" customFormat="false" ht="12.75" hidden="false" customHeight="false" outlineLevel="0" collapsed="false">
      <c r="A1618" s="58" t="n">
        <v>19.15</v>
      </c>
      <c r="B1618" s="58" t="n">
        <v>31.8</v>
      </c>
    </row>
    <row r="1619" customFormat="false" ht="12.75" hidden="false" customHeight="false" outlineLevel="0" collapsed="false">
      <c r="A1619" s="58" t="n">
        <v>19.16</v>
      </c>
      <c r="B1619" s="58" t="n">
        <v>31.9</v>
      </c>
    </row>
    <row r="1620" customFormat="false" ht="12.75" hidden="false" customHeight="false" outlineLevel="0" collapsed="false">
      <c r="A1620" s="58" t="n">
        <v>19.17</v>
      </c>
      <c r="B1620" s="58" t="n">
        <v>31.9</v>
      </c>
    </row>
    <row r="1621" customFormat="false" ht="12.75" hidden="false" customHeight="false" outlineLevel="0" collapsed="false">
      <c r="A1621" s="58" t="n">
        <v>19.18</v>
      </c>
      <c r="B1621" s="58" t="n">
        <v>32</v>
      </c>
    </row>
    <row r="1622" customFormat="false" ht="12.75" hidden="false" customHeight="false" outlineLevel="0" collapsed="false">
      <c r="A1622" s="58" t="n">
        <v>19.19</v>
      </c>
      <c r="B1622" s="58" t="n">
        <v>32</v>
      </c>
    </row>
    <row r="1623" customFormat="false" ht="12.75" hidden="false" customHeight="false" outlineLevel="0" collapsed="false">
      <c r="A1623" s="58" t="n">
        <v>19.2</v>
      </c>
      <c r="B1623" s="58" t="n">
        <v>32.1</v>
      </c>
    </row>
    <row r="1624" customFormat="false" ht="12.75" hidden="false" customHeight="false" outlineLevel="0" collapsed="false">
      <c r="A1624" s="58" t="n">
        <v>19.21</v>
      </c>
      <c r="B1624" s="58" t="n">
        <v>32.1</v>
      </c>
    </row>
    <row r="1625" customFormat="false" ht="12.75" hidden="false" customHeight="false" outlineLevel="0" collapsed="false">
      <c r="A1625" s="58" t="n">
        <v>19.22</v>
      </c>
      <c r="B1625" s="58" t="n">
        <v>32.2</v>
      </c>
    </row>
    <row r="1626" customFormat="false" ht="12.75" hidden="false" customHeight="false" outlineLevel="0" collapsed="false">
      <c r="A1626" s="58" t="n">
        <v>19.23</v>
      </c>
      <c r="B1626" s="58" t="n">
        <v>32.2</v>
      </c>
    </row>
    <row r="1627" customFormat="false" ht="12.75" hidden="false" customHeight="false" outlineLevel="0" collapsed="false">
      <c r="A1627" s="58" t="n">
        <v>19.24</v>
      </c>
      <c r="B1627" s="58" t="n">
        <v>32.3</v>
      </c>
    </row>
    <row r="1628" customFormat="false" ht="12.75" hidden="false" customHeight="false" outlineLevel="0" collapsed="false">
      <c r="A1628" s="58" t="n">
        <v>19.25</v>
      </c>
      <c r="B1628" s="58" t="n">
        <v>32.3</v>
      </c>
    </row>
    <row r="1629" customFormat="false" ht="12.75" hidden="false" customHeight="false" outlineLevel="0" collapsed="false">
      <c r="A1629" s="58" t="n">
        <v>19.26</v>
      </c>
      <c r="B1629" s="58" t="n">
        <v>32.4</v>
      </c>
    </row>
    <row r="1630" customFormat="false" ht="12.75" hidden="false" customHeight="false" outlineLevel="0" collapsed="false">
      <c r="A1630" s="58" t="n">
        <v>19.27</v>
      </c>
      <c r="B1630" s="58" t="n">
        <v>32.4</v>
      </c>
    </row>
    <row r="1631" customFormat="false" ht="12.75" hidden="false" customHeight="false" outlineLevel="0" collapsed="false">
      <c r="A1631" s="58" t="n">
        <v>19.28</v>
      </c>
      <c r="B1631" s="58" t="n">
        <v>32.5</v>
      </c>
    </row>
    <row r="1632" customFormat="false" ht="12.75" hidden="false" customHeight="false" outlineLevel="0" collapsed="false">
      <c r="A1632" s="58" t="n">
        <v>19.29</v>
      </c>
      <c r="B1632" s="58" t="n">
        <v>32.5</v>
      </c>
    </row>
    <row r="1633" customFormat="false" ht="12.75" hidden="false" customHeight="false" outlineLevel="0" collapsed="false">
      <c r="A1633" s="58" t="n">
        <v>19.3</v>
      </c>
      <c r="B1633" s="58" t="n">
        <v>32.6</v>
      </c>
    </row>
    <row r="1634" customFormat="false" ht="12.75" hidden="false" customHeight="false" outlineLevel="0" collapsed="false">
      <c r="A1634" s="58" t="n">
        <v>19.31</v>
      </c>
      <c r="B1634" s="58" t="n">
        <v>32.6</v>
      </c>
    </row>
    <row r="1635" customFormat="false" ht="12.75" hidden="false" customHeight="false" outlineLevel="0" collapsed="false">
      <c r="A1635" s="58" t="n">
        <v>19.32</v>
      </c>
      <c r="B1635" s="58" t="n">
        <v>32.7</v>
      </c>
    </row>
    <row r="1636" customFormat="false" ht="12.75" hidden="false" customHeight="false" outlineLevel="0" collapsed="false">
      <c r="A1636" s="58" t="n">
        <v>19.33</v>
      </c>
      <c r="B1636" s="58" t="n">
        <v>32.7</v>
      </c>
    </row>
    <row r="1637" customFormat="false" ht="12.75" hidden="false" customHeight="false" outlineLevel="0" collapsed="false">
      <c r="A1637" s="58" t="n">
        <v>19.34</v>
      </c>
      <c r="B1637" s="58" t="n">
        <v>32.8</v>
      </c>
    </row>
    <row r="1638" customFormat="false" ht="12.75" hidden="false" customHeight="false" outlineLevel="0" collapsed="false">
      <c r="A1638" s="58" t="n">
        <v>19.35</v>
      </c>
      <c r="B1638" s="58" t="n">
        <v>32.8</v>
      </c>
    </row>
    <row r="1639" customFormat="false" ht="12.75" hidden="false" customHeight="false" outlineLevel="0" collapsed="false">
      <c r="A1639" s="58" t="n">
        <v>19.36</v>
      </c>
      <c r="B1639" s="58" t="n">
        <v>32.9</v>
      </c>
    </row>
    <row r="1640" customFormat="false" ht="12.75" hidden="false" customHeight="false" outlineLevel="0" collapsed="false">
      <c r="A1640" s="58" t="n">
        <v>19.37</v>
      </c>
      <c r="B1640" s="58" t="n">
        <v>32.9</v>
      </c>
    </row>
    <row r="1641" customFormat="false" ht="12.75" hidden="false" customHeight="false" outlineLevel="0" collapsed="false">
      <c r="A1641" s="58" t="n">
        <v>19.38</v>
      </c>
      <c r="B1641" s="58" t="n">
        <v>33</v>
      </c>
    </row>
    <row r="1642" customFormat="false" ht="12.75" hidden="false" customHeight="false" outlineLevel="0" collapsed="false">
      <c r="A1642" s="58" t="n">
        <v>19.39</v>
      </c>
      <c r="B1642" s="58" t="n">
        <v>33</v>
      </c>
    </row>
    <row r="1643" customFormat="false" ht="12.75" hidden="false" customHeight="false" outlineLevel="0" collapsed="false">
      <c r="A1643" s="58" t="n">
        <v>19.4</v>
      </c>
      <c r="B1643" s="58" t="n">
        <v>33.1</v>
      </c>
    </row>
    <row r="1644" customFormat="false" ht="12.75" hidden="false" customHeight="false" outlineLevel="0" collapsed="false">
      <c r="A1644" s="58" t="n">
        <v>19.41</v>
      </c>
      <c r="B1644" s="58" t="n">
        <v>33.1</v>
      </c>
    </row>
    <row r="1645" customFormat="false" ht="12.75" hidden="false" customHeight="false" outlineLevel="0" collapsed="false">
      <c r="A1645" s="58" t="n">
        <v>19.42</v>
      </c>
      <c r="B1645" s="58" t="n">
        <v>33.2</v>
      </c>
    </row>
    <row r="1646" customFormat="false" ht="12.75" hidden="false" customHeight="false" outlineLevel="0" collapsed="false">
      <c r="A1646" s="58" t="n">
        <v>19.43</v>
      </c>
      <c r="B1646" s="58" t="n">
        <v>33.2</v>
      </c>
    </row>
    <row r="1647" customFormat="false" ht="12.75" hidden="false" customHeight="false" outlineLevel="0" collapsed="false">
      <c r="A1647" s="58" t="n">
        <v>19.44</v>
      </c>
      <c r="B1647" s="58" t="n">
        <v>33.3</v>
      </c>
    </row>
    <row r="1648" customFormat="false" ht="12.75" hidden="false" customHeight="false" outlineLevel="0" collapsed="false">
      <c r="A1648" s="58" t="n">
        <v>19.45</v>
      </c>
      <c r="B1648" s="58" t="n">
        <v>33.3</v>
      </c>
    </row>
    <row r="1649" customFormat="false" ht="12.75" hidden="false" customHeight="false" outlineLevel="0" collapsed="false">
      <c r="A1649" s="58" t="n">
        <v>19.46</v>
      </c>
      <c r="B1649" s="58" t="n">
        <v>33.4</v>
      </c>
    </row>
    <row r="1650" customFormat="false" ht="12.75" hidden="false" customHeight="false" outlineLevel="0" collapsed="false">
      <c r="A1650" s="58" t="n">
        <v>19.47</v>
      </c>
      <c r="B1650" s="58" t="n">
        <v>33.4</v>
      </c>
    </row>
    <row r="1651" customFormat="false" ht="12.75" hidden="false" customHeight="false" outlineLevel="0" collapsed="false">
      <c r="A1651" s="58" t="n">
        <v>19.48</v>
      </c>
      <c r="B1651" s="58" t="n">
        <v>33.5</v>
      </c>
    </row>
    <row r="1652" customFormat="false" ht="12.75" hidden="false" customHeight="false" outlineLevel="0" collapsed="false">
      <c r="A1652" s="58" t="n">
        <v>19.49</v>
      </c>
      <c r="B1652" s="58" t="n">
        <v>33.5</v>
      </c>
    </row>
    <row r="1653" customFormat="false" ht="12.75" hidden="false" customHeight="false" outlineLevel="0" collapsed="false">
      <c r="A1653" s="58" t="n">
        <v>19.5</v>
      </c>
      <c r="B1653" s="58" t="n">
        <v>33.6</v>
      </c>
    </row>
    <row r="1654" customFormat="false" ht="12.75" hidden="false" customHeight="false" outlineLevel="0" collapsed="false">
      <c r="A1654" s="58" t="n">
        <v>19.51</v>
      </c>
      <c r="B1654" s="58" t="n">
        <v>33.6</v>
      </c>
    </row>
    <row r="1655" customFormat="false" ht="12.75" hidden="false" customHeight="false" outlineLevel="0" collapsed="false">
      <c r="A1655" s="58" t="n">
        <v>19.52</v>
      </c>
      <c r="B1655" s="58" t="n">
        <v>33.7</v>
      </c>
    </row>
    <row r="1656" customFormat="false" ht="12.75" hidden="false" customHeight="false" outlineLevel="0" collapsed="false">
      <c r="A1656" s="58" t="n">
        <v>19.53</v>
      </c>
      <c r="B1656" s="58" t="n">
        <v>33.7</v>
      </c>
    </row>
    <row r="1657" customFormat="false" ht="12.75" hidden="false" customHeight="false" outlineLevel="0" collapsed="false">
      <c r="A1657" s="58" t="n">
        <v>19.54</v>
      </c>
      <c r="B1657" s="58" t="n">
        <v>33.8</v>
      </c>
    </row>
    <row r="1658" customFormat="false" ht="12.75" hidden="false" customHeight="false" outlineLevel="0" collapsed="false">
      <c r="A1658" s="58" t="n">
        <v>19.55</v>
      </c>
      <c r="B1658" s="58" t="n">
        <v>33.8</v>
      </c>
    </row>
    <row r="1659" customFormat="false" ht="12.75" hidden="false" customHeight="false" outlineLevel="0" collapsed="false">
      <c r="A1659" s="58" t="n">
        <v>19.56</v>
      </c>
      <c r="B1659" s="58" t="n">
        <v>33.9</v>
      </c>
    </row>
    <row r="1660" customFormat="false" ht="12.75" hidden="false" customHeight="false" outlineLevel="0" collapsed="false">
      <c r="A1660" s="58" t="n">
        <v>19.57</v>
      </c>
      <c r="B1660" s="58" t="n">
        <v>33.9</v>
      </c>
    </row>
    <row r="1661" customFormat="false" ht="12.75" hidden="false" customHeight="false" outlineLevel="0" collapsed="false">
      <c r="A1661" s="58" t="n">
        <v>19.58</v>
      </c>
      <c r="B1661" s="58" t="n">
        <v>34</v>
      </c>
    </row>
    <row r="1662" customFormat="false" ht="12.75" hidden="false" customHeight="false" outlineLevel="0" collapsed="false">
      <c r="A1662" s="58" t="n">
        <v>19.59</v>
      </c>
      <c r="B1662" s="58" t="n">
        <v>34</v>
      </c>
    </row>
    <row r="1663" customFormat="false" ht="12.75" hidden="false" customHeight="false" outlineLevel="0" collapsed="false">
      <c r="A1663" s="58" t="n">
        <v>19.6</v>
      </c>
      <c r="B1663" s="58" t="n">
        <v>34.1</v>
      </c>
    </row>
    <row r="1664" customFormat="false" ht="12.75" hidden="false" customHeight="false" outlineLevel="0" collapsed="false">
      <c r="A1664" s="58" t="n">
        <v>19.61</v>
      </c>
      <c r="B1664" s="58" t="n">
        <v>34.1</v>
      </c>
    </row>
    <row r="1665" customFormat="false" ht="12.75" hidden="false" customHeight="false" outlineLevel="0" collapsed="false">
      <c r="A1665" s="58" t="n">
        <v>19.62</v>
      </c>
      <c r="B1665" s="58" t="n">
        <v>34.2</v>
      </c>
    </row>
    <row r="1666" customFormat="false" ht="12.75" hidden="false" customHeight="false" outlineLevel="0" collapsed="false">
      <c r="A1666" s="58" t="n">
        <v>19.63</v>
      </c>
      <c r="B1666" s="58" t="n">
        <v>34.2</v>
      </c>
    </row>
    <row r="1667" customFormat="false" ht="12.75" hidden="false" customHeight="false" outlineLevel="0" collapsed="false">
      <c r="A1667" s="58" t="n">
        <v>19.64</v>
      </c>
      <c r="B1667" s="58" t="n">
        <v>34.3</v>
      </c>
    </row>
    <row r="1668" customFormat="false" ht="12.75" hidden="false" customHeight="false" outlineLevel="0" collapsed="false">
      <c r="A1668" s="58" t="n">
        <v>19.65</v>
      </c>
      <c r="B1668" s="58" t="n">
        <v>34.3</v>
      </c>
    </row>
    <row r="1669" customFormat="false" ht="12.75" hidden="false" customHeight="false" outlineLevel="0" collapsed="false">
      <c r="A1669" s="58" t="n">
        <v>19.66</v>
      </c>
      <c r="B1669" s="58" t="n">
        <v>34.4</v>
      </c>
    </row>
    <row r="1670" customFormat="false" ht="12.75" hidden="false" customHeight="false" outlineLevel="0" collapsed="false">
      <c r="A1670" s="58" t="n">
        <v>19.67</v>
      </c>
      <c r="B1670" s="58" t="n">
        <v>34.4</v>
      </c>
    </row>
    <row r="1671" customFormat="false" ht="12.75" hidden="false" customHeight="false" outlineLevel="0" collapsed="false">
      <c r="A1671" s="58" t="n">
        <v>19.68</v>
      </c>
      <c r="B1671" s="58" t="n">
        <v>34.5</v>
      </c>
    </row>
    <row r="1672" customFormat="false" ht="12.75" hidden="false" customHeight="false" outlineLevel="0" collapsed="false">
      <c r="A1672" s="58" t="n">
        <v>19.69</v>
      </c>
      <c r="B1672" s="58" t="n">
        <v>34.5</v>
      </c>
    </row>
    <row r="1673" customFormat="false" ht="12.75" hidden="false" customHeight="false" outlineLevel="0" collapsed="false">
      <c r="A1673" s="58" t="n">
        <v>19.7</v>
      </c>
      <c r="B1673" s="58" t="n">
        <v>34.6</v>
      </c>
    </row>
    <row r="1674" customFormat="false" ht="12.75" hidden="false" customHeight="false" outlineLevel="0" collapsed="false">
      <c r="A1674" s="58" t="n">
        <v>19.71</v>
      </c>
      <c r="B1674" s="58" t="n">
        <v>34.6</v>
      </c>
    </row>
    <row r="1675" customFormat="false" ht="12.75" hidden="false" customHeight="false" outlineLevel="0" collapsed="false">
      <c r="A1675" s="58" t="n">
        <v>19.72</v>
      </c>
      <c r="B1675" s="58" t="n">
        <v>34.7</v>
      </c>
    </row>
    <row r="1676" customFormat="false" ht="12.75" hidden="false" customHeight="false" outlineLevel="0" collapsed="false">
      <c r="A1676" s="58" t="n">
        <v>19.73</v>
      </c>
      <c r="B1676" s="58" t="n">
        <v>34.7</v>
      </c>
    </row>
    <row r="1677" customFormat="false" ht="12.75" hidden="false" customHeight="false" outlineLevel="0" collapsed="false">
      <c r="A1677" s="58" t="n">
        <v>19.74</v>
      </c>
      <c r="B1677" s="58" t="n">
        <v>34.8</v>
      </c>
    </row>
    <row r="1678" customFormat="false" ht="12.75" hidden="false" customHeight="false" outlineLevel="0" collapsed="false">
      <c r="A1678" s="58" t="n">
        <v>19.75</v>
      </c>
      <c r="B1678" s="58" t="n">
        <v>34.8</v>
      </c>
    </row>
    <row r="1679" customFormat="false" ht="12.75" hidden="false" customHeight="false" outlineLevel="0" collapsed="false">
      <c r="A1679" s="58" t="n">
        <v>19.76</v>
      </c>
      <c r="B1679" s="58" t="n">
        <v>34.9</v>
      </c>
    </row>
    <row r="1680" customFormat="false" ht="12.75" hidden="false" customHeight="false" outlineLevel="0" collapsed="false">
      <c r="A1680" s="58" t="n">
        <v>19.77</v>
      </c>
      <c r="B1680" s="58" t="n">
        <v>34.9</v>
      </c>
    </row>
    <row r="1681" customFormat="false" ht="12.75" hidden="false" customHeight="false" outlineLevel="0" collapsed="false">
      <c r="A1681" s="58" t="n">
        <v>19.78</v>
      </c>
      <c r="B1681" s="58" t="n">
        <v>35</v>
      </c>
    </row>
    <row r="1682" customFormat="false" ht="12.75" hidden="false" customHeight="false" outlineLevel="0" collapsed="false">
      <c r="A1682" s="58" t="n">
        <v>19.79</v>
      </c>
      <c r="B1682" s="58" t="n">
        <v>35</v>
      </c>
    </row>
    <row r="1683" customFormat="false" ht="12.75" hidden="false" customHeight="false" outlineLevel="0" collapsed="false">
      <c r="A1683" s="58" t="n">
        <v>19.8</v>
      </c>
      <c r="B1683" s="58" t="n">
        <v>35.1</v>
      </c>
    </row>
    <row r="1684" customFormat="false" ht="12.75" hidden="false" customHeight="false" outlineLevel="0" collapsed="false">
      <c r="A1684" s="58" t="n">
        <v>19.81</v>
      </c>
      <c r="B1684" s="58" t="n">
        <v>35.1</v>
      </c>
    </row>
    <row r="1685" customFormat="false" ht="12.75" hidden="false" customHeight="false" outlineLevel="0" collapsed="false">
      <c r="A1685" s="58" t="n">
        <v>19.82</v>
      </c>
      <c r="B1685" s="58" t="n">
        <v>35.2</v>
      </c>
    </row>
    <row r="1686" customFormat="false" ht="12.75" hidden="false" customHeight="false" outlineLevel="0" collapsed="false">
      <c r="A1686" s="58" t="n">
        <v>19.83</v>
      </c>
      <c r="B1686" s="58" t="n">
        <v>35.2</v>
      </c>
    </row>
    <row r="1687" customFormat="false" ht="12.75" hidden="false" customHeight="false" outlineLevel="0" collapsed="false">
      <c r="A1687" s="58" t="n">
        <v>19.84</v>
      </c>
      <c r="B1687" s="58" t="n">
        <v>35.3</v>
      </c>
    </row>
    <row r="1688" customFormat="false" ht="12.75" hidden="false" customHeight="false" outlineLevel="0" collapsed="false">
      <c r="A1688" s="58" t="n">
        <v>19.85</v>
      </c>
      <c r="B1688" s="58" t="n">
        <v>35.3</v>
      </c>
    </row>
    <row r="1689" customFormat="false" ht="12.75" hidden="false" customHeight="false" outlineLevel="0" collapsed="false">
      <c r="A1689" s="58" t="n">
        <v>19.86</v>
      </c>
      <c r="B1689" s="58" t="n">
        <v>35.4</v>
      </c>
    </row>
    <row r="1690" customFormat="false" ht="12.75" hidden="false" customHeight="false" outlineLevel="0" collapsed="false">
      <c r="A1690" s="58" t="n">
        <v>19.87</v>
      </c>
      <c r="B1690" s="58" t="n">
        <v>35.4</v>
      </c>
    </row>
    <row r="1691" customFormat="false" ht="12.75" hidden="false" customHeight="false" outlineLevel="0" collapsed="false">
      <c r="A1691" s="58" t="n">
        <v>19.88</v>
      </c>
      <c r="B1691" s="58" t="n">
        <v>35.5</v>
      </c>
    </row>
    <row r="1692" customFormat="false" ht="12.75" hidden="false" customHeight="false" outlineLevel="0" collapsed="false">
      <c r="A1692" s="58" t="n">
        <v>19.89</v>
      </c>
      <c r="B1692" s="58" t="n">
        <v>35.5</v>
      </c>
    </row>
    <row r="1693" customFormat="false" ht="12.75" hidden="false" customHeight="false" outlineLevel="0" collapsed="false">
      <c r="A1693" s="58" t="n">
        <v>19.9</v>
      </c>
      <c r="B1693" s="58" t="n">
        <v>35.6</v>
      </c>
    </row>
    <row r="1694" customFormat="false" ht="12.75" hidden="false" customHeight="false" outlineLevel="0" collapsed="false">
      <c r="A1694" s="58" t="n">
        <v>19.91</v>
      </c>
      <c r="B1694" s="58" t="n">
        <v>35.6</v>
      </c>
    </row>
    <row r="1695" customFormat="false" ht="12.75" hidden="false" customHeight="false" outlineLevel="0" collapsed="false">
      <c r="A1695" s="58" t="n">
        <v>19.92</v>
      </c>
      <c r="B1695" s="58" t="n">
        <v>35.7</v>
      </c>
    </row>
    <row r="1696" customFormat="false" ht="12.75" hidden="false" customHeight="false" outlineLevel="0" collapsed="false">
      <c r="A1696" s="58" t="n">
        <v>19.93</v>
      </c>
      <c r="B1696" s="58" t="n">
        <v>35.7</v>
      </c>
    </row>
    <row r="1697" customFormat="false" ht="12.75" hidden="false" customHeight="false" outlineLevel="0" collapsed="false">
      <c r="A1697" s="58" t="n">
        <v>19.94</v>
      </c>
      <c r="B1697" s="58" t="n">
        <v>35.8</v>
      </c>
    </row>
    <row r="1698" customFormat="false" ht="12.75" hidden="false" customHeight="false" outlineLevel="0" collapsed="false">
      <c r="A1698" s="58" t="n">
        <v>19.95</v>
      </c>
      <c r="B1698" s="58" t="n">
        <v>35.8</v>
      </c>
    </row>
    <row r="1699" customFormat="false" ht="12.75" hidden="false" customHeight="false" outlineLevel="0" collapsed="false">
      <c r="A1699" s="58" t="n">
        <v>19.96</v>
      </c>
      <c r="B1699" s="58" t="n">
        <v>35.9</v>
      </c>
    </row>
    <row r="1700" customFormat="false" ht="12.75" hidden="false" customHeight="false" outlineLevel="0" collapsed="false">
      <c r="A1700" s="58" t="n">
        <v>19.97</v>
      </c>
      <c r="B1700" s="58" t="n">
        <v>35.9</v>
      </c>
    </row>
    <row r="1701" customFormat="false" ht="12.75" hidden="false" customHeight="false" outlineLevel="0" collapsed="false">
      <c r="A1701" s="58" t="n">
        <v>19.98</v>
      </c>
      <c r="B1701" s="58" t="n">
        <v>36</v>
      </c>
    </row>
    <row r="1702" customFormat="false" ht="12.75" hidden="false" customHeight="false" outlineLevel="0" collapsed="false">
      <c r="A1702" s="58" t="n">
        <v>19.99</v>
      </c>
      <c r="B1702" s="58" t="n">
        <v>36</v>
      </c>
    </row>
    <row r="1703" customFormat="false" ht="12.75" hidden="false" customHeight="false" outlineLevel="0" collapsed="false">
      <c r="A1703" s="58" t="n">
        <v>20</v>
      </c>
      <c r="B1703" s="58" t="n">
        <v>36.1</v>
      </c>
    </row>
    <row r="1704" customFormat="false" ht="12.75" hidden="false" customHeight="false" outlineLevel="0" collapsed="false">
      <c r="A1704" s="58" t="n">
        <v>20.01</v>
      </c>
      <c r="B1704" s="58" t="n">
        <v>36.1</v>
      </c>
    </row>
    <row r="1705" customFormat="false" ht="12.75" hidden="false" customHeight="false" outlineLevel="0" collapsed="false">
      <c r="A1705" s="58" t="n">
        <v>20.02</v>
      </c>
      <c r="B1705" s="58" t="n">
        <v>36.2</v>
      </c>
    </row>
    <row r="1706" customFormat="false" ht="12.75" hidden="false" customHeight="false" outlineLevel="0" collapsed="false">
      <c r="A1706" s="58" t="n">
        <v>20.03</v>
      </c>
      <c r="B1706" s="58" t="n">
        <v>36.2</v>
      </c>
    </row>
    <row r="1707" customFormat="false" ht="12.75" hidden="false" customHeight="false" outlineLevel="0" collapsed="false">
      <c r="A1707" s="58" t="n">
        <v>20.04</v>
      </c>
      <c r="B1707" s="58" t="n">
        <v>36.3</v>
      </c>
    </row>
    <row r="1708" customFormat="false" ht="12.75" hidden="false" customHeight="false" outlineLevel="0" collapsed="false">
      <c r="A1708" s="58" t="n">
        <v>20.05</v>
      </c>
      <c r="B1708" s="58" t="n">
        <v>36.3</v>
      </c>
    </row>
    <row r="1709" customFormat="false" ht="12.75" hidden="false" customHeight="false" outlineLevel="0" collapsed="false">
      <c r="A1709" s="58" t="n">
        <v>20.06</v>
      </c>
      <c r="B1709" s="58" t="n">
        <v>36.4</v>
      </c>
    </row>
    <row r="1710" customFormat="false" ht="12.75" hidden="false" customHeight="false" outlineLevel="0" collapsed="false">
      <c r="A1710" s="58" t="n">
        <v>20.07</v>
      </c>
      <c r="B1710" s="58" t="n">
        <v>36.4</v>
      </c>
    </row>
    <row r="1711" customFormat="false" ht="12.75" hidden="false" customHeight="false" outlineLevel="0" collapsed="false">
      <c r="A1711" s="58" t="n">
        <v>20.08</v>
      </c>
      <c r="B1711" s="58" t="n">
        <v>36.5</v>
      </c>
    </row>
    <row r="1712" customFormat="false" ht="12.75" hidden="false" customHeight="false" outlineLevel="0" collapsed="false">
      <c r="A1712" s="58" t="n">
        <v>20.09</v>
      </c>
      <c r="B1712" s="58" t="n">
        <v>36.5</v>
      </c>
    </row>
    <row r="1713" customFormat="false" ht="12.75" hidden="false" customHeight="false" outlineLevel="0" collapsed="false">
      <c r="A1713" s="58" t="n">
        <v>20.1</v>
      </c>
      <c r="B1713" s="58" t="n">
        <v>36.6</v>
      </c>
    </row>
    <row r="1714" customFormat="false" ht="12.75" hidden="false" customHeight="false" outlineLevel="0" collapsed="false">
      <c r="A1714" s="58" t="n">
        <v>20.11</v>
      </c>
      <c r="B1714" s="58" t="n">
        <v>36.6</v>
      </c>
    </row>
    <row r="1715" customFormat="false" ht="12.75" hidden="false" customHeight="false" outlineLevel="0" collapsed="false">
      <c r="A1715" s="58" t="n">
        <v>20.12</v>
      </c>
      <c r="B1715" s="58" t="n">
        <v>36.7</v>
      </c>
    </row>
    <row r="1716" customFormat="false" ht="12.75" hidden="false" customHeight="false" outlineLevel="0" collapsed="false">
      <c r="A1716" s="58" t="n">
        <v>20.13</v>
      </c>
      <c r="B1716" s="58" t="n">
        <v>36.7</v>
      </c>
    </row>
    <row r="1717" customFormat="false" ht="12.75" hidden="false" customHeight="false" outlineLevel="0" collapsed="false">
      <c r="A1717" s="58" t="n">
        <v>20.14</v>
      </c>
      <c r="B1717" s="58" t="n">
        <v>36.8</v>
      </c>
    </row>
    <row r="1718" customFormat="false" ht="12.75" hidden="false" customHeight="false" outlineLevel="0" collapsed="false">
      <c r="A1718" s="58" t="n">
        <v>20.15</v>
      </c>
      <c r="B1718" s="58" t="n">
        <v>36.8</v>
      </c>
    </row>
    <row r="1719" customFormat="false" ht="12.75" hidden="false" customHeight="false" outlineLevel="0" collapsed="false">
      <c r="A1719" s="58" t="n">
        <v>20.16</v>
      </c>
      <c r="B1719" s="58" t="n">
        <v>36.9</v>
      </c>
    </row>
    <row r="1720" customFormat="false" ht="12.75" hidden="false" customHeight="false" outlineLevel="0" collapsed="false">
      <c r="A1720" s="58" t="n">
        <v>20.17</v>
      </c>
      <c r="B1720" s="58" t="n">
        <v>36.9</v>
      </c>
    </row>
    <row r="1721" customFormat="false" ht="12.75" hidden="false" customHeight="false" outlineLevel="0" collapsed="false">
      <c r="A1721" s="58" t="n">
        <v>20.18</v>
      </c>
      <c r="B1721" s="58" t="n">
        <v>37</v>
      </c>
    </row>
    <row r="1722" customFormat="false" ht="12.75" hidden="false" customHeight="false" outlineLevel="0" collapsed="false">
      <c r="A1722" s="58" t="n">
        <v>20.19</v>
      </c>
      <c r="B1722" s="58" t="n">
        <v>37</v>
      </c>
    </row>
    <row r="1723" customFormat="false" ht="12.75" hidden="false" customHeight="false" outlineLevel="0" collapsed="false">
      <c r="A1723" s="58" t="n">
        <v>20.2</v>
      </c>
      <c r="B1723" s="58" t="n">
        <v>37.1</v>
      </c>
    </row>
    <row r="1724" customFormat="false" ht="12.75" hidden="false" customHeight="false" outlineLevel="0" collapsed="false">
      <c r="A1724" s="58" t="n">
        <v>20.21</v>
      </c>
      <c r="B1724" s="58" t="n">
        <v>37.1</v>
      </c>
    </row>
    <row r="1725" customFormat="false" ht="12.75" hidden="false" customHeight="false" outlineLevel="0" collapsed="false">
      <c r="A1725" s="58" t="n">
        <v>20.22</v>
      </c>
      <c r="B1725" s="58" t="n">
        <v>37.2</v>
      </c>
    </row>
    <row r="1726" customFormat="false" ht="12.75" hidden="false" customHeight="false" outlineLevel="0" collapsed="false">
      <c r="A1726" s="58" t="n">
        <v>20.23</v>
      </c>
      <c r="B1726" s="58" t="n">
        <v>37.2</v>
      </c>
    </row>
    <row r="1727" customFormat="false" ht="12.75" hidden="false" customHeight="false" outlineLevel="0" collapsed="false">
      <c r="A1727" s="58" t="n">
        <v>20.24</v>
      </c>
      <c r="B1727" s="58" t="n">
        <v>37.3</v>
      </c>
    </row>
    <row r="1728" customFormat="false" ht="12.75" hidden="false" customHeight="false" outlineLevel="0" collapsed="false">
      <c r="A1728" s="58" t="n">
        <v>20.25</v>
      </c>
      <c r="B1728" s="58" t="n">
        <v>37.3</v>
      </c>
    </row>
    <row r="1729" customFormat="false" ht="12.75" hidden="false" customHeight="false" outlineLevel="0" collapsed="false">
      <c r="A1729" s="58" t="n">
        <v>20.26</v>
      </c>
      <c r="B1729" s="58" t="n">
        <v>37.4</v>
      </c>
    </row>
    <row r="1730" customFormat="false" ht="12.75" hidden="false" customHeight="false" outlineLevel="0" collapsed="false">
      <c r="A1730" s="58" t="n">
        <v>20.27</v>
      </c>
      <c r="B1730" s="58" t="n">
        <v>37.4</v>
      </c>
    </row>
    <row r="1731" customFormat="false" ht="12.75" hidden="false" customHeight="false" outlineLevel="0" collapsed="false">
      <c r="A1731" s="58" t="n">
        <v>20.28</v>
      </c>
      <c r="B1731" s="58" t="n">
        <v>37.5</v>
      </c>
    </row>
    <row r="1732" customFormat="false" ht="12.75" hidden="false" customHeight="false" outlineLevel="0" collapsed="false">
      <c r="A1732" s="58" t="n">
        <v>20.29</v>
      </c>
      <c r="B1732" s="58" t="n">
        <v>37.5</v>
      </c>
    </row>
    <row r="1733" customFormat="false" ht="12.75" hidden="false" customHeight="false" outlineLevel="0" collapsed="false">
      <c r="A1733" s="58" t="n">
        <v>20.3</v>
      </c>
      <c r="B1733" s="58" t="n">
        <v>37.6</v>
      </c>
    </row>
    <row r="1734" customFormat="false" ht="12.75" hidden="false" customHeight="false" outlineLevel="0" collapsed="false">
      <c r="A1734" s="58" t="n">
        <v>20.31</v>
      </c>
      <c r="B1734" s="58" t="n">
        <v>37.6</v>
      </c>
    </row>
    <row r="1735" customFormat="false" ht="12.75" hidden="false" customHeight="false" outlineLevel="0" collapsed="false">
      <c r="A1735" s="58" t="n">
        <v>20.32</v>
      </c>
      <c r="B1735" s="58" t="n">
        <v>37.7</v>
      </c>
    </row>
    <row r="1736" customFormat="false" ht="12.75" hidden="false" customHeight="false" outlineLevel="0" collapsed="false">
      <c r="A1736" s="58" t="n">
        <v>20.33</v>
      </c>
      <c r="B1736" s="58" t="n">
        <v>37.7</v>
      </c>
    </row>
    <row r="1737" customFormat="false" ht="12.75" hidden="false" customHeight="false" outlineLevel="0" collapsed="false">
      <c r="A1737" s="58" t="n">
        <v>20.34</v>
      </c>
      <c r="B1737" s="58" t="n">
        <v>37.8</v>
      </c>
    </row>
    <row r="1738" customFormat="false" ht="12.75" hidden="false" customHeight="false" outlineLevel="0" collapsed="false">
      <c r="A1738" s="58" t="n">
        <v>20.35</v>
      </c>
      <c r="B1738" s="58" t="n">
        <v>37.8</v>
      </c>
    </row>
    <row r="1739" customFormat="false" ht="12.75" hidden="false" customHeight="false" outlineLevel="0" collapsed="false">
      <c r="A1739" s="58" t="n">
        <v>20.36</v>
      </c>
      <c r="B1739" s="58" t="n">
        <v>37.9</v>
      </c>
    </row>
    <row r="1740" customFormat="false" ht="12.75" hidden="false" customHeight="false" outlineLevel="0" collapsed="false">
      <c r="A1740" s="58" t="n">
        <v>20.37</v>
      </c>
      <c r="B1740" s="58" t="n">
        <v>37.9</v>
      </c>
    </row>
    <row r="1741" customFormat="false" ht="12.75" hidden="false" customHeight="false" outlineLevel="0" collapsed="false">
      <c r="A1741" s="58" t="n">
        <v>20.38</v>
      </c>
      <c r="B1741" s="58" t="n">
        <v>38</v>
      </c>
    </row>
    <row r="1742" customFormat="false" ht="12.75" hidden="false" customHeight="false" outlineLevel="0" collapsed="false">
      <c r="A1742" s="58" t="n">
        <v>20.39</v>
      </c>
      <c r="B1742" s="58" t="n">
        <v>38</v>
      </c>
    </row>
    <row r="1743" customFormat="false" ht="12.75" hidden="false" customHeight="false" outlineLevel="0" collapsed="false">
      <c r="A1743" s="58" t="n">
        <v>20.4</v>
      </c>
      <c r="B1743" s="58" t="n">
        <v>38.1</v>
      </c>
    </row>
    <row r="1744" customFormat="false" ht="12.75" hidden="false" customHeight="false" outlineLevel="0" collapsed="false">
      <c r="A1744" s="58" t="n">
        <v>21.13</v>
      </c>
      <c r="B1744" s="58" t="n">
        <v>41.7</v>
      </c>
    </row>
    <row r="1745" customFormat="false" ht="12.75" hidden="false" customHeight="false" outlineLevel="0" collapsed="false">
      <c r="A1745" s="58" t="n">
        <v>22.18</v>
      </c>
      <c r="B1745" s="58" t="n">
        <v>47</v>
      </c>
    </row>
    <row r="1746" customFormat="false" ht="12.75" hidden="false" customHeight="false" outlineLevel="0" collapsed="false">
      <c r="A1746" s="58" t="n">
        <v>23.4</v>
      </c>
      <c r="B1746" s="58" t="n">
        <v>53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B293" activeCellId="0" sqref="B2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138</v>
      </c>
      <c r="B1" s="58" t="s">
        <v>136</v>
      </c>
    </row>
    <row r="2" customFormat="false" ht="12.75" hidden="false" customHeight="false" outlineLevel="0" collapsed="false">
      <c r="A2" s="58" t="n">
        <v>0</v>
      </c>
      <c r="B2" s="58" t="n">
        <v>0</v>
      </c>
    </row>
    <row r="3" customFormat="false" ht="12.75" hidden="false" customHeight="false" outlineLevel="0" collapsed="false">
      <c r="A3" s="58" t="n">
        <v>1</v>
      </c>
      <c r="B3" s="58" t="n">
        <v>0.1</v>
      </c>
    </row>
    <row r="4" customFormat="false" ht="12.75" hidden="false" customHeight="false" outlineLevel="0" collapsed="false">
      <c r="A4" s="58" t="n">
        <v>2</v>
      </c>
      <c r="B4" s="58" t="n">
        <v>0.1</v>
      </c>
    </row>
    <row r="5" customFormat="false" ht="12.75" hidden="false" customHeight="false" outlineLevel="0" collapsed="false">
      <c r="A5" s="58" t="n">
        <v>3</v>
      </c>
      <c r="B5" s="58" t="n">
        <v>0.1</v>
      </c>
    </row>
    <row r="6" customFormat="false" ht="12.75" hidden="false" customHeight="false" outlineLevel="0" collapsed="false">
      <c r="A6" s="58" t="n">
        <v>4</v>
      </c>
      <c r="B6" s="58" t="n">
        <v>0.1</v>
      </c>
    </row>
    <row r="7" customFormat="false" ht="12.75" hidden="false" customHeight="false" outlineLevel="0" collapsed="false">
      <c r="A7" s="58" t="n">
        <v>5</v>
      </c>
      <c r="B7" s="58" t="n">
        <v>0.1</v>
      </c>
    </row>
    <row r="8" customFormat="false" ht="12.75" hidden="false" customHeight="false" outlineLevel="0" collapsed="false">
      <c r="A8" s="58" t="n">
        <v>6</v>
      </c>
      <c r="B8" s="58" t="n">
        <v>0.1</v>
      </c>
    </row>
    <row r="9" customFormat="false" ht="12.75" hidden="false" customHeight="false" outlineLevel="0" collapsed="false">
      <c r="A9" s="58" t="n">
        <v>7</v>
      </c>
      <c r="B9" s="58" t="n">
        <v>0.1</v>
      </c>
    </row>
    <row r="10" customFormat="false" ht="12.75" hidden="false" customHeight="false" outlineLevel="0" collapsed="false">
      <c r="A10" s="58" t="n">
        <v>8</v>
      </c>
      <c r="B10" s="58" t="n">
        <v>0.1</v>
      </c>
    </row>
    <row r="11" customFormat="false" ht="12.75" hidden="false" customHeight="false" outlineLevel="0" collapsed="false">
      <c r="A11" s="58" t="n">
        <v>9</v>
      </c>
      <c r="B11" s="58" t="n">
        <v>0.1</v>
      </c>
    </row>
    <row r="12" customFormat="false" ht="12.75" hidden="false" customHeight="false" outlineLevel="0" collapsed="false">
      <c r="A12" s="58" t="n">
        <v>10</v>
      </c>
      <c r="B12" s="58" t="n">
        <v>0.1</v>
      </c>
    </row>
    <row r="13" customFormat="false" ht="12.75" hidden="false" customHeight="false" outlineLevel="0" collapsed="false">
      <c r="A13" s="58" t="n">
        <v>11</v>
      </c>
      <c r="B13" s="58" t="n">
        <v>0.2</v>
      </c>
    </row>
    <row r="14" customFormat="false" ht="12.75" hidden="false" customHeight="false" outlineLevel="0" collapsed="false">
      <c r="A14" s="58" t="n">
        <v>12</v>
      </c>
      <c r="B14" s="58" t="n">
        <v>0.2</v>
      </c>
    </row>
    <row r="15" customFormat="false" ht="12.75" hidden="false" customHeight="false" outlineLevel="0" collapsed="false">
      <c r="A15" s="58" t="n">
        <v>13</v>
      </c>
      <c r="B15" s="58" t="n">
        <v>0.2</v>
      </c>
    </row>
    <row r="16" customFormat="false" ht="12.75" hidden="false" customHeight="false" outlineLevel="0" collapsed="false">
      <c r="A16" s="58" t="n">
        <v>14</v>
      </c>
      <c r="B16" s="58" t="n">
        <v>0.2</v>
      </c>
    </row>
    <row r="17" customFormat="false" ht="12.75" hidden="false" customHeight="false" outlineLevel="0" collapsed="false">
      <c r="A17" s="58" t="n">
        <v>15</v>
      </c>
      <c r="B17" s="58" t="n">
        <v>0.2</v>
      </c>
    </row>
    <row r="18" customFormat="false" ht="12.75" hidden="false" customHeight="false" outlineLevel="0" collapsed="false">
      <c r="A18" s="58" t="n">
        <v>16</v>
      </c>
      <c r="B18" s="58" t="n">
        <v>0.2</v>
      </c>
    </row>
    <row r="19" customFormat="false" ht="12.75" hidden="false" customHeight="false" outlineLevel="0" collapsed="false">
      <c r="A19" s="58" t="n">
        <v>17</v>
      </c>
      <c r="B19" s="58" t="n">
        <v>0.2</v>
      </c>
    </row>
    <row r="20" customFormat="false" ht="12.75" hidden="false" customHeight="false" outlineLevel="0" collapsed="false">
      <c r="A20" s="58" t="n">
        <v>18</v>
      </c>
      <c r="B20" s="58" t="n">
        <v>0.2</v>
      </c>
    </row>
    <row r="21" customFormat="false" ht="12.75" hidden="false" customHeight="false" outlineLevel="0" collapsed="false">
      <c r="A21" s="58" t="n">
        <v>19</v>
      </c>
      <c r="B21" s="58" t="n">
        <v>0.2</v>
      </c>
    </row>
    <row r="22" customFormat="false" ht="12.75" hidden="false" customHeight="false" outlineLevel="0" collapsed="false">
      <c r="A22" s="58" t="n">
        <v>20</v>
      </c>
      <c r="B22" s="58" t="n">
        <v>0.3</v>
      </c>
    </row>
    <row r="23" customFormat="false" ht="12.75" hidden="false" customHeight="false" outlineLevel="0" collapsed="false">
      <c r="A23" s="58" t="n">
        <v>21</v>
      </c>
      <c r="B23" s="58" t="n">
        <v>0.3</v>
      </c>
    </row>
    <row r="24" customFormat="false" ht="12.75" hidden="false" customHeight="false" outlineLevel="0" collapsed="false">
      <c r="A24" s="58" t="n">
        <v>22</v>
      </c>
      <c r="B24" s="58" t="n">
        <v>0.3</v>
      </c>
    </row>
    <row r="25" customFormat="false" ht="12.75" hidden="false" customHeight="false" outlineLevel="0" collapsed="false">
      <c r="A25" s="58" t="n">
        <v>23</v>
      </c>
      <c r="B25" s="58" t="n">
        <v>0.3</v>
      </c>
    </row>
    <row r="26" customFormat="false" ht="12.75" hidden="false" customHeight="false" outlineLevel="0" collapsed="false">
      <c r="A26" s="58" t="n">
        <v>24</v>
      </c>
      <c r="B26" s="58" t="n">
        <v>0.3</v>
      </c>
    </row>
    <row r="27" customFormat="false" ht="12.75" hidden="false" customHeight="false" outlineLevel="0" collapsed="false">
      <c r="A27" s="58" t="n">
        <v>25</v>
      </c>
      <c r="B27" s="58" t="n">
        <v>0.4</v>
      </c>
    </row>
    <row r="28" customFormat="false" ht="12.75" hidden="false" customHeight="false" outlineLevel="0" collapsed="false">
      <c r="A28" s="58" t="n">
        <v>26</v>
      </c>
      <c r="B28" s="58" t="n">
        <v>0.4</v>
      </c>
    </row>
    <row r="29" customFormat="false" ht="12.75" hidden="false" customHeight="false" outlineLevel="0" collapsed="false">
      <c r="A29" s="58" t="n">
        <v>27</v>
      </c>
      <c r="B29" s="58" t="n">
        <v>0.4</v>
      </c>
    </row>
    <row r="30" customFormat="false" ht="12.75" hidden="false" customHeight="false" outlineLevel="0" collapsed="false">
      <c r="A30" s="58" t="n">
        <v>28</v>
      </c>
      <c r="B30" s="58" t="n">
        <v>0.4</v>
      </c>
    </row>
    <row r="31" customFormat="false" ht="12.75" hidden="false" customHeight="false" outlineLevel="0" collapsed="false">
      <c r="A31" s="58" t="n">
        <v>29</v>
      </c>
      <c r="B31" s="58" t="n">
        <v>0.4</v>
      </c>
    </row>
    <row r="32" customFormat="false" ht="12.75" hidden="false" customHeight="false" outlineLevel="0" collapsed="false">
      <c r="A32" s="58" t="n">
        <v>30</v>
      </c>
      <c r="B32" s="58" t="n">
        <v>0.5</v>
      </c>
    </row>
    <row r="33" customFormat="false" ht="12.75" hidden="false" customHeight="false" outlineLevel="0" collapsed="false">
      <c r="A33" s="58" t="n">
        <v>31</v>
      </c>
      <c r="B33" s="58" t="n">
        <v>0.5</v>
      </c>
    </row>
    <row r="34" customFormat="false" ht="12.75" hidden="false" customHeight="false" outlineLevel="0" collapsed="false">
      <c r="A34" s="58" t="n">
        <v>32</v>
      </c>
      <c r="B34" s="58" t="n">
        <v>0.5</v>
      </c>
    </row>
    <row r="35" customFormat="false" ht="12.75" hidden="false" customHeight="false" outlineLevel="0" collapsed="false">
      <c r="A35" s="58" t="n">
        <v>33</v>
      </c>
      <c r="B35" s="58" t="n">
        <v>0.5</v>
      </c>
    </row>
    <row r="36" customFormat="false" ht="12.75" hidden="false" customHeight="false" outlineLevel="0" collapsed="false">
      <c r="A36" s="58" t="n">
        <v>34</v>
      </c>
      <c r="B36" s="58" t="n">
        <v>0.5</v>
      </c>
    </row>
    <row r="37" customFormat="false" ht="12.75" hidden="false" customHeight="false" outlineLevel="0" collapsed="false">
      <c r="A37" s="58" t="n">
        <v>35</v>
      </c>
      <c r="B37" s="58" t="n">
        <v>0.6</v>
      </c>
    </row>
    <row r="38" customFormat="false" ht="12.75" hidden="false" customHeight="false" outlineLevel="0" collapsed="false">
      <c r="A38" s="58" t="n">
        <v>36</v>
      </c>
      <c r="B38" s="58" t="n">
        <v>0.6</v>
      </c>
    </row>
    <row r="39" customFormat="false" ht="12.75" hidden="false" customHeight="false" outlineLevel="0" collapsed="false">
      <c r="A39" s="58" t="n">
        <v>37</v>
      </c>
      <c r="B39" s="58" t="n">
        <v>0.6</v>
      </c>
    </row>
    <row r="40" customFormat="false" ht="12.75" hidden="false" customHeight="false" outlineLevel="0" collapsed="false">
      <c r="A40" s="58" t="n">
        <v>38</v>
      </c>
      <c r="B40" s="58" t="n">
        <v>0.6</v>
      </c>
    </row>
    <row r="41" customFormat="false" ht="12.75" hidden="false" customHeight="false" outlineLevel="0" collapsed="false">
      <c r="A41" s="58" t="n">
        <v>39</v>
      </c>
      <c r="B41" s="58" t="n">
        <v>0.6</v>
      </c>
    </row>
    <row r="42" customFormat="false" ht="12.75" hidden="false" customHeight="false" outlineLevel="0" collapsed="false">
      <c r="A42" s="58" t="n">
        <v>40</v>
      </c>
      <c r="B42" s="58" t="n">
        <v>0.7</v>
      </c>
    </row>
    <row r="43" customFormat="false" ht="12.75" hidden="false" customHeight="false" outlineLevel="0" collapsed="false">
      <c r="A43" s="58" t="n">
        <v>41</v>
      </c>
      <c r="B43" s="58" t="n">
        <v>0.7</v>
      </c>
    </row>
    <row r="44" customFormat="false" ht="12.75" hidden="false" customHeight="false" outlineLevel="0" collapsed="false">
      <c r="A44" s="58" t="n">
        <v>42</v>
      </c>
      <c r="B44" s="58" t="n">
        <v>0.7</v>
      </c>
    </row>
    <row r="45" customFormat="false" ht="12.75" hidden="false" customHeight="false" outlineLevel="0" collapsed="false">
      <c r="A45" s="58" t="n">
        <v>43</v>
      </c>
      <c r="B45" s="58" t="n">
        <v>0.7</v>
      </c>
    </row>
    <row r="46" customFormat="false" ht="12.75" hidden="false" customHeight="false" outlineLevel="0" collapsed="false">
      <c r="A46" s="58" t="n">
        <v>44</v>
      </c>
      <c r="B46" s="58" t="n">
        <v>0.7</v>
      </c>
    </row>
    <row r="47" customFormat="false" ht="12.75" hidden="false" customHeight="false" outlineLevel="0" collapsed="false">
      <c r="A47" s="58" t="n">
        <v>45</v>
      </c>
      <c r="B47" s="58" t="n">
        <v>0.8</v>
      </c>
    </row>
    <row r="48" customFormat="false" ht="12.75" hidden="false" customHeight="false" outlineLevel="0" collapsed="false">
      <c r="A48" s="58" t="n">
        <v>46</v>
      </c>
      <c r="B48" s="58" t="n">
        <v>0.8</v>
      </c>
    </row>
    <row r="49" customFormat="false" ht="12.75" hidden="false" customHeight="false" outlineLevel="0" collapsed="false">
      <c r="A49" s="58" t="n">
        <v>47</v>
      </c>
      <c r="B49" s="58" t="n">
        <v>0.8</v>
      </c>
    </row>
    <row r="50" customFormat="false" ht="12.75" hidden="false" customHeight="false" outlineLevel="0" collapsed="false">
      <c r="A50" s="58" t="n">
        <v>48</v>
      </c>
      <c r="B50" s="58" t="n">
        <v>0.8</v>
      </c>
    </row>
    <row r="51" customFormat="false" ht="12.75" hidden="false" customHeight="false" outlineLevel="0" collapsed="false">
      <c r="A51" s="58" t="n">
        <v>49</v>
      </c>
      <c r="B51" s="58" t="n">
        <v>0.8</v>
      </c>
    </row>
    <row r="52" customFormat="false" ht="12.75" hidden="false" customHeight="false" outlineLevel="0" collapsed="false">
      <c r="A52" s="58" t="n">
        <v>50</v>
      </c>
      <c r="B52" s="58" t="n">
        <v>0.9</v>
      </c>
    </row>
    <row r="53" customFormat="false" ht="12.75" hidden="false" customHeight="false" outlineLevel="0" collapsed="false">
      <c r="A53" s="58" t="n">
        <v>51</v>
      </c>
      <c r="B53" s="58" t="n">
        <v>0.9</v>
      </c>
    </row>
    <row r="54" customFormat="false" ht="12.75" hidden="false" customHeight="false" outlineLevel="0" collapsed="false">
      <c r="A54" s="58" t="n">
        <v>52</v>
      </c>
      <c r="B54" s="58" t="n">
        <v>0.9</v>
      </c>
    </row>
    <row r="55" customFormat="false" ht="12.75" hidden="false" customHeight="false" outlineLevel="0" collapsed="false">
      <c r="A55" s="58" t="n">
        <v>53</v>
      </c>
      <c r="B55" s="58" t="n">
        <v>0.9</v>
      </c>
    </row>
    <row r="56" customFormat="false" ht="12.75" hidden="false" customHeight="false" outlineLevel="0" collapsed="false">
      <c r="A56" s="58" t="n">
        <v>54</v>
      </c>
      <c r="B56" s="58" t="n">
        <v>0.9</v>
      </c>
    </row>
    <row r="57" customFormat="false" ht="12.75" hidden="false" customHeight="false" outlineLevel="0" collapsed="false">
      <c r="A57" s="58" t="n">
        <v>55</v>
      </c>
      <c r="B57" s="58" t="n">
        <v>1</v>
      </c>
    </row>
    <row r="58" customFormat="false" ht="12.75" hidden="false" customHeight="false" outlineLevel="0" collapsed="false">
      <c r="A58" s="58" t="n">
        <v>56</v>
      </c>
      <c r="B58" s="58" t="n">
        <v>1</v>
      </c>
    </row>
    <row r="59" customFormat="false" ht="12.75" hidden="false" customHeight="false" outlineLevel="0" collapsed="false">
      <c r="A59" s="58" t="n">
        <v>57</v>
      </c>
      <c r="B59" s="58" t="n">
        <v>1</v>
      </c>
    </row>
    <row r="60" customFormat="false" ht="12.75" hidden="false" customHeight="false" outlineLevel="0" collapsed="false">
      <c r="A60" s="58" t="n">
        <v>58</v>
      </c>
      <c r="B60" s="58" t="n">
        <v>1</v>
      </c>
    </row>
    <row r="61" customFormat="false" ht="12.75" hidden="false" customHeight="false" outlineLevel="0" collapsed="false">
      <c r="A61" s="58" t="n">
        <v>59</v>
      </c>
      <c r="B61" s="58" t="n">
        <v>1</v>
      </c>
    </row>
    <row r="62" customFormat="false" ht="12.75" hidden="false" customHeight="false" outlineLevel="0" collapsed="false">
      <c r="A62" s="58" t="n">
        <v>60</v>
      </c>
      <c r="B62" s="58" t="n">
        <v>1.1</v>
      </c>
    </row>
    <row r="63" customFormat="false" ht="12.75" hidden="false" customHeight="false" outlineLevel="0" collapsed="false">
      <c r="A63" s="58" t="n">
        <v>61</v>
      </c>
      <c r="B63" s="58" t="n">
        <v>1.1</v>
      </c>
    </row>
    <row r="64" customFormat="false" ht="12.75" hidden="false" customHeight="false" outlineLevel="0" collapsed="false">
      <c r="A64" s="58" t="n">
        <v>62</v>
      </c>
      <c r="B64" s="58" t="n">
        <v>1.1</v>
      </c>
    </row>
    <row r="65" customFormat="false" ht="12.75" hidden="false" customHeight="false" outlineLevel="0" collapsed="false">
      <c r="A65" s="58" t="n">
        <v>63</v>
      </c>
      <c r="B65" s="58" t="n">
        <v>1.2</v>
      </c>
    </row>
    <row r="66" customFormat="false" ht="12.75" hidden="false" customHeight="false" outlineLevel="0" collapsed="false">
      <c r="A66" s="58" t="n">
        <v>64</v>
      </c>
      <c r="B66" s="58" t="n">
        <v>1.2</v>
      </c>
    </row>
    <row r="67" customFormat="false" ht="12.75" hidden="false" customHeight="false" outlineLevel="0" collapsed="false">
      <c r="A67" s="58" t="n">
        <v>65</v>
      </c>
      <c r="B67" s="58" t="n">
        <v>1.2</v>
      </c>
    </row>
    <row r="68" customFormat="false" ht="12.75" hidden="false" customHeight="false" outlineLevel="0" collapsed="false">
      <c r="A68" s="58" t="n">
        <v>66</v>
      </c>
      <c r="B68" s="58" t="n">
        <v>1.3</v>
      </c>
    </row>
    <row r="69" customFormat="false" ht="12.75" hidden="false" customHeight="false" outlineLevel="0" collapsed="false">
      <c r="A69" s="58" t="n">
        <v>67</v>
      </c>
      <c r="B69" s="58" t="n">
        <v>1.3</v>
      </c>
    </row>
    <row r="70" customFormat="false" ht="12.75" hidden="false" customHeight="false" outlineLevel="0" collapsed="false">
      <c r="A70" s="58" t="n">
        <v>68</v>
      </c>
      <c r="B70" s="58" t="n">
        <v>1.3</v>
      </c>
    </row>
    <row r="71" customFormat="false" ht="12.75" hidden="false" customHeight="false" outlineLevel="0" collapsed="false">
      <c r="A71" s="58" t="n">
        <v>69</v>
      </c>
      <c r="B71" s="58" t="n">
        <v>1.4</v>
      </c>
    </row>
    <row r="72" customFormat="false" ht="12.75" hidden="false" customHeight="false" outlineLevel="0" collapsed="false">
      <c r="A72" s="58" t="n">
        <v>70</v>
      </c>
      <c r="B72" s="58" t="n">
        <v>1.4</v>
      </c>
    </row>
    <row r="73" customFormat="false" ht="12.75" hidden="false" customHeight="false" outlineLevel="0" collapsed="false">
      <c r="A73" s="58" t="n">
        <v>71</v>
      </c>
      <c r="B73" s="58" t="n">
        <v>1.4</v>
      </c>
    </row>
    <row r="74" customFormat="false" ht="12.75" hidden="false" customHeight="false" outlineLevel="0" collapsed="false">
      <c r="A74" s="58" t="n">
        <v>72</v>
      </c>
      <c r="B74" s="58" t="n">
        <v>1.5</v>
      </c>
    </row>
    <row r="75" customFormat="false" ht="12.75" hidden="false" customHeight="false" outlineLevel="0" collapsed="false">
      <c r="A75" s="58" t="n">
        <v>73</v>
      </c>
      <c r="B75" s="58" t="n">
        <v>1.5</v>
      </c>
    </row>
    <row r="76" customFormat="false" ht="12.75" hidden="false" customHeight="false" outlineLevel="0" collapsed="false">
      <c r="A76" s="58" t="n">
        <v>74</v>
      </c>
      <c r="B76" s="58" t="n">
        <v>1.5</v>
      </c>
    </row>
    <row r="77" customFormat="false" ht="12.75" hidden="false" customHeight="false" outlineLevel="0" collapsed="false">
      <c r="A77" s="58" t="n">
        <v>75</v>
      </c>
      <c r="B77" s="58" t="n">
        <v>1.6</v>
      </c>
    </row>
    <row r="78" customFormat="false" ht="12.75" hidden="false" customHeight="false" outlineLevel="0" collapsed="false">
      <c r="A78" s="58" t="n">
        <v>76</v>
      </c>
      <c r="B78" s="58" t="n">
        <v>1.6</v>
      </c>
    </row>
    <row r="79" customFormat="false" ht="12.75" hidden="false" customHeight="false" outlineLevel="0" collapsed="false">
      <c r="A79" s="58" t="n">
        <v>77</v>
      </c>
      <c r="B79" s="58" t="n">
        <v>1.6</v>
      </c>
    </row>
    <row r="80" customFormat="false" ht="12.75" hidden="false" customHeight="false" outlineLevel="0" collapsed="false">
      <c r="A80" s="58" t="n">
        <v>78</v>
      </c>
      <c r="B80" s="58" t="n">
        <v>1.7</v>
      </c>
    </row>
    <row r="81" customFormat="false" ht="12.75" hidden="false" customHeight="false" outlineLevel="0" collapsed="false">
      <c r="A81" s="58" t="n">
        <v>79</v>
      </c>
      <c r="B81" s="58" t="n">
        <v>1.7</v>
      </c>
    </row>
    <row r="82" customFormat="false" ht="12.75" hidden="false" customHeight="false" outlineLevel="0" collapsed="false">
      <c r="A82" s="58" t="n">
        <v>80</v>
      </c>
      <c r="B82" s="58" t="n">
        <v>1.7</v>
      </c>
    </row>
    <row r="83" customFormat="false" ht="12.75" hidden="false" customHeight="false" outlineLevel="0" collapsed="false">
      <c r="A83" s="58" t="n">
        <v>81</v>
      </c>
      <c r="B83" s="58" t="n">
        <v>1.8</v>
      </c>
    </row>
    <row r="84" customFormat="false" ht="12.75" hidden="false" customHeight="false" outlineLevel="0" collapsed="false">
      <c r="A84" s="58" t="n">
        <v>82</v>
      </c>
      <c r="B84" s="58" t="n">
        <v>1.8</v>
      </c>
    </row>
    <row r="85" customFormat="false" ht="12.75" hidden="false" customHeight="false" outlineLevel="0" collapsed="false">
      <c r="A85" s="58" t="n">
        <v>83</v>
      </c>
      <c r="B85" s="58" t="n">
        <v>1.8</v>
      </c>
    </row>
    <row r="86" customFormat="false" ht="12.75" hidden="false" customHeight="false" outlineLevel="0" collapsed="false">
      <c r="A86" s="58" t="n">
        <v>84</v>
      </c>
      <c r="B86" s="58" t="n">
        <v>1.9</v>
      </c>
    </row>
    <row r="87" customFormat="false" ht="12.75" hidden="false" customHeight="false" outlineLevel="0" collapsed="false">
      <c r="A87" s="58" t="n">
        <v>85</v>
      </c>
      <c r="B87" s="58" t="n">
        <v>1.9</v>
      </c>
    </row>
    <row r="88" customFormat="false" ht="12.75" hidden="false" customHeight="false" outlineLevel="0" collapsed="false">
      <c r="A88" s="58" t="n">
        <v>86</v>
      </c>
      <c r="B88" s="58" t="n">
        <v>1.9</v>
      </c>
    </row>
    <row r="89" customFormat="false" ht="12.75" hidden="false" customHeight="false" outlineLevel="0" collapsed="false">
      <c r="A89" s="58" t="n">
        <v>87</v>
      </c>
      <c r="B89" s="58" t="n">
        <v>2</v>
      </c>
    </row>
    <row r="90" customFormat="false" ht="12.75" hidden="false" customHeight="false" outlineLevel="0" collapsed="false">
      <c r="A90" s="58" t="n">
        <v>88</v>
      </c>
      <c r="B90" s="58" t="n">
        <v>2.1</v>
      </c>
    </row>
    <row r="91" customFormat="false" ht="12.75" hidden="false" customHeight="false" outlineLevel="0" collapsed="false">
      <c r="A91" s="58" t="n">
        <v>89</v>
      </c>
      <c r="B91" s="58" t="n">
        <v>2.2</v>
      </c>
    </row>
    <row r="92" customFormat="false" ht="12.75" hidden="false" customHeight="false" outlineLevel="0" collapsed="false">
      <c r="A92" s="58" t="n">
        <v>90</v>
      </c>
      <c r="B92" s="58" t="n">
        <v>2.3</v>
      </c>
    </row>
    <row r="93" customFormat="false" ht="12.75" hidden="false" customHeight="false" outlineLevel="0" collapsed="false">
      <c r="A93" s="58" t="n">
        <v>91</v>
      </c>
      <c r="B93" s="58" t="n">
        <v>2.4</v>
      </c>
    </row>
    <row r="94" customFormat="false" ht="12.75" hidden="false" customHeight="false" outlineLevel="0" collapsed="false">
      <c r="A94" s="58" t="n">
        <v>92</v>
      </c>
      <c r="B94" s="58" t="n">
        <v>2.5</v>
      </c>
    </row>
    <row r="95" customFormat="false" ht="12.75" hidden="false" customHeight="false" outlineLevel="0" collapsed="false">
      <c r="A95" s="58" t="n">
        <v>93</v>
      </c>
      <c r="B95" s="58" t="n">
        <v>2.6</v>
      </c>
    </row>
    <row r="96" customFormat="false" ht="12.75" hidden="false" customHeight="false" outlineLevel="0" collapsed="false">
      <c r="A96" s="58" t="n">
        <v>94</v>
      </c>
      <c r="B96" s="58" t="n">
        <v>2.7</v>
      </c>
    </row>
    <row r="97" customFormat="false" ht="12.75" hidden="false" customHeight="false" outlineLevel="0" collapsed="false">
      <c r="A97" s="58" t="n">
        <v>95</v>
      </c>
      <c r="B97" s="58" t="n">
        <v>2.8</v>
      </c>
    </row>
    <row r="98" customFormat="false" ht="12.75" hidden="false" customHeight="false" outlineLevel="0" collapsed="false">
      <c r="A98" s="58" t="n">
        <v>96</v>
      </c>
      <c r="B98" s="58" t="n">
        <v>2.9</v>
      </c>
    </row>
    <row r="99" customFormat="false" ht="12.75" hidden="false" customHeight="false" outlineLevel="0" collapsed="false">
      <c r="A99" s="58" t="n">
        <v>97</v>
      </c>
      <c r="B99" s="58" t="n">
        <v>3</v>
      </c>
    </row>
    <row r="100" customFormat="false" ht="12.75" hidden="false" customHeight="false" outlineLevel="0" collapsed="false">
      <c r="A100" s="58" t="n">
        <v>98</v>
      </c>
      <c r="B100" s="58" t="n">
        <v>3.1</v>
      </c>
    </row>
    <row r="101" customFormat="false" ht="12.75" hidden="false" customHeight="false" outlineLevel="0" collapsed="false">
      <c r="A101" s="58" t="n">
        <v>99</v>
      </c>
      <c r="B101" s="58" t="n">
        <v>3.2</v>
      </c>
    </row>
    <row r="102" customFormat="false" ht="12.75" hidden="false" customHeight="false" outlineLevel="0" collapsed="false">
      <c r="A102" s="58" t="n">
        <v>100</v>
      </c>
      <c r="B102" s="58" t="n">
        <v>3.3</v>
      </c>
    </row>
    <row r="103" customFormat="false" ht="12.75" hidden="false" customHeight="false" outlineLevel="0" collapsed="false">
      <c r="A103" s="58" t="n">
        <v>101</v>
      </c>
      <c r="B103" s="58" t="n">
        <v>3.4</v>
      </c>
    </row>
    <row r="104" customFormat="false" ht="12.75" hidden="false" customHeight="false" outlineLevel="0" collapsed="false">
      <c r="A104" s="58" t="n">
        <v>102</v>
      </c>
      <c r="B104" s="58" t="n">
        <v>3.5</v>
      </c>
    </row>
    <row r="105" customFormat="false" ht="12.75" hidden="false" customHeight="false" outlineLevel="0" collapsed="false">
      <c r="A105" s="58" t="n">
        <v>103</v>
      </c>
      <c r="B105" s="58" t="n">
        <v>3.6</v>
      </c>
    </row>
    <row r="106" customFormat="false" ht="12.75" hidden="false" customHeight="false" outlineLevel="0" collapsed="false">
      <c r="A106" s="58" t="n">
        <v>104</v>
      </c>
      <c r="B106" s="58" t="n">
        <v>3.7</v>
      </c>
    </row>
    <row r="107" customFormat="false" ht="12.75" hidden="false" customHeight="false" outlineLevel="0" collapsed="false">
      <c r="A107" s="58" t="n">
        <v>105</v>
      </c>
      <c r="B107" s="58" t="n">
        <v>3.8</v>
      </c>
    </row>
    <row r="108" customFormat="false" ht="12.75" hidden="false" customHeight="false" outlineLevel="0" collapsed="false">
      <c r="A108" s="58" t="n">
        <v>106</v>
      </c>
      <c r="B108" s="58" t="n">
        <v>3.9</v>
      </c>
    </row>
    <row r="109" customFormat="false" ht="12.75" hidden="false" customHeight="false" outlineLevel="0" collapsed="false">
      <c r="A109" s="58" t="n">
        <v>107</v>
      </c>
      <c r="B109" s="58" t="n">
        <v>4</v>
      </c>
    </row>
    <row r="110" customFormat="false" ht="12.75" hidden="false" customHeight="false" outlineLevel="0" collapsed="false">
      <c r="A110" s="58" t="n">
        <v>108</v>
      </c>
      <c r="B110" s="58" t="n">
        <v>4.1</v>
      </c>
    </row>
    <row r="111" customFormat="false" ht="12.75" hidden="false" customHeight="false" outlineLevel="0" collapsed="false">
      <c r="A111" s="58" t="n">
        <v>109</v>
      </c>
      <c r="B111" s="58" t="n">
        <v>4.2</v>
      </c>
    </row>
    <row r="112" customFormat="false" ht="12.75" hidden="false" customHeight="false" outlineLevel="0" collapsed="false">
      <c r="A112" s="58" t="n">
        <v>110</v>
      </c>
      <c r="B112" s="58" t="n">
        <v>4.3</v>
      </c>
    </row>
    <row r="113" customFormat="false" ht="12.75" hidden="false" customHeight="false" outlineLevel="0" collapsed="false">
      <c r="A113" s="58" t="n">
        <v>111</v>
      </c>
      <c r="B113" s="58" t="n">
        <v>4.4</v>
      </c>
    </row>
    <row r="114" customFormat="false" ht="12.75" hidden="false" customHeight="false" outlineLevel="0" collapsed="false">
      <c r="A114" s="58" t="n">
        <v>112</v>
      </c>
      <c r="B114" s="58" t="n">
        <v>4.5</v>
      </c>
    </row>
    <row r="115" customFormat="false" ht="12.75" hidden="false" customHeight="false" outlineLevel="0" collapsed="false">
      <c r="A115" s="58" t="n">
        <v>113</v>
      </c>
      <c r="B115" s="58" t="n">
        <v>4.6</v>
      </c>
    </row>
    <row r="116" customFormat="false" ht="12.75" hidden="false" customHeight="false" outlineLevel="0" collapsed="false">
      <c r="A116" s="58" t="n">
        <v>114</v>
      </c>
      <c r="B116" s="58" t="n">
        <v>4.7</v>
      </c>
    </row>
    <row r="117" customFormat="false" ht="12.75" hidden="false" customHeight="false" outlineLevel="0" collapsed="false">
      <c r="A117" s="58" t="n">
        <v>115</v>
      </c>
      <c r="B117" s="58" t="n">
        <v>4.8</v>
      </c>
    </row>
    <row r="118" customFormat="false" ht="12.75" hidden="false" customHeight="false" outlineLevel="0" collapsed="false">
      <c r="A118" s="58" t="n">
        <v>116</v>
      </c>
      <c r="B118" s="58" t="n">
        <v>4.9</v>
      </c>
    </row>
    <row r="119" customFormat="false" ht="12.75" hidden="false" customHeight="false" outlineLevel="0" collapsed="false">
      <c r="A119" s="58" t="n">
        <v>117</v>
      </c>
      <c r="B119" s="58" t="n">
        <v>5</v>
      </c>
    </row>
    <row r="120" customFormat="false" ht="12.75" hidden="false" customHeight="false" outlineLevel="0" collapsed="false">
      <c r="A120" s="58" t="n">
        <v>118</v>
      </c>
      <c r="B120" s="58" t="n">
        <v>5.1</v>
      </c>
    </row>
    <row r="121" customFormat="false" ht="12.75" hidden="false" customHeight="false" outlineLevel="0" collapsed="false">
      <c r="A121" s="58" t="n">
        <v>119</v>
      </c>
      <c r="B121" s="58" t="n">
        <v>5.2</v>
      </c>
    </row>
    <row r="122" customFormat="false" ht="12.75" hidden="false" customHeight="false" outlineLevel="0" collapsed="false">
      <c r="A122" s="58" t="n">
        <v>120</v>
      </c>
      <c r="B122" s="58" t="n">
        <v>5.3</v>
      </c>
    </row>
    <row r="123" customFormat="false" ht="12.75" hidden="false" customHeight="false" outlineLevel="0" collapsed="false">
      <c r="A123" s="58" t="n">
        <v>121</v>
      </c>
      <c r="B123" s="58" t="n">
        <v>5.4</v>
      </c>
    </row>
    <row r="124" customFormat="false" ht="12.75" hidden="false" customHeight="false" outlineLevel="0" collapsed="false">
      <c r="A124" s="58" t="n">
        <v>122</v>
      </c>
      <c r="B124" s="58" t="n">
        <v>5.5</v>
      </c>
    </row>
    <row r="125" customFormat="false" ht="12.75" hidden="false" customHeight="false" outlineLevel="0" collapsed="false">
      <c r="A125" s="58" t="n">
        <v>123</v>
      </c>
      <c r="B125" s="58" t="n">
        <v>5.6</v>
      </c>
    </row>
    <row r="126" customFormat="false" ht="12.75" hidden="false" customHeight="false" outlineLevel="0" collapsed="false">
      <c r="A126" s="58" t="n">
        <v>124</v>
      </c>
      <c r="B126" s="58" t="n">
        <v>5.7</v>
      </c>
    </row>
    <row r="127" customFormat="false" ht="12.75" hidden="false" customHeight="false" outlineLevel="0" collapsed="false">
      <c r="A127" s="58" t="n">
        <v>125</v>
      </c>
      <c r="B127" s="58" t="n">
        <v>5.8</v>
      </c>
    </row>
    <row r="128" customFormat="false" ht="12.75" hidden="false" customHeight="false" outlineLevel="0" collapsed="false">
      <c r="A128" s="58" t="n">
        <v>126</v>
      </c>
      <c r="B128" s="58" t="n">
        <v>5.9</v>
      </c>
    </row>
    <row r="129" customFormat="false" ht="12.75" hidden="false" customHeight="false" outlineLevel="0" collapsed="false">
      <c r="A129" s="58" t="n">
        <v>127</v>
      </c>
      <c r="B129" s="58" t="n">
        <v>6</v>
      </c>
    </row>
    <row r="130" customFormat="false" ht="12.75" hidden="false" customHeight="false" outlineLevel="0" collapsed="false">
      <c r="A130" s="58" t="n">
        <v>128</v>
      </c>
      <c r="B130" s="58" t="n">
        <v>6.1</v>
      </c>
    </row>
    <row r="131" customFormat="false" ht="12.75" hidden="false" customHeight="false" outlineLevel="0" collapsed="false">
      <c r="A131" s="58" t="n">
        <v>129</v>
      </c>
      <c r="B131" s="58" t="n">
        <v>6.2</v>
      </c>
    </row>
    <row r="132" customFormat="false" ht="12.75" hidden="false" customHeight="false" outlineLevel="0" collapsed="false">
      <c r="A132" s="58" t="n">
        <v>130</v>
      </c>
      <c r="B132" s="58" t="n">
        <v>6.3</v>
      </c>
    </row>
    <row r="133" customFormat="false" ht="12.75" hidden="false" customHeight="false" outlineLevel="0" collapsed="false">
      <c r="A133" s="58" t="n">
        <v>131</v>
      </c>
      <c r="B133" s="58" t="n">
        <v>6.4</v>
      </c>
    </row>
    <row r="134" customFormat="false" ht="12.75" hidden="false" customHeight="false" outlineLevel="0" collapsed="false">
      <c r="A134" s="58" t="n">
        <v>132</v>
      </c>
      <c r="B134" s="58" t="n">
        <v>6.5</v>
      </c>
    </row>
    <row r="135" customFormat="false" ht="12.75" hidden="false" customHeight="false" outlineLevel="0" collapsed="false">
      <c r="A135" s="58" t="n">
        <v>133</v>
      </c>
      <c r="B135" s="58" t="n">
        <v>6.6</v>
      </c>
    </row>
    <row r="136" customFormat="false" ht="12.75" hidden="false" customHeight="false" outlineLevel="0" collapsed="false">
      <c r="A136" s="58" t="n">
        <v>134</v>
      </c>
      <c r="B136" s="58" t="n">
        <v>6.7</v>
      </c>
    </row>
    <row r="137" customFormat="false" ht="12.75" hidden="false" customHeight="false" outlineLevel="0" collapsed="false">
      <c r="A137" s="58" t="n">
        <v>135</v>
      </c>
      <c r="B137" s="58" t="n">
        <v>6.8</v>
      </c>
    </row>
    <row r="138" customFormat="false" ht="12.75" hidden="false" customHeight="false" outlineLevel="0" collapsed="false">
      <c r="A138" s="58" t="n">
        <v>136</v>
      </c>
      <c r="B138" s="58" t="n">
        <v>6.9</v>
      </c>
    </row>
    <row r="139" customFormat="false" ht="12.75" hidden="false" customHeight="false" outlineLevel="0" collapsed="false">
      <c r="A139" s="58" t="n">
        <v>137</v>
      </c>
      <c r="B139" s="58" t="n">
        <v>7</v>
      </c>
    </row>
    <row r="140" customFormat="false" ht="12.75" hidden="false" customHeight="false" outlineLevel="0" collapsed="false">
      <c r="A140" s="58" t="n">
        <v>138</v>
      </c>
      <c r="B140" s="58" t="n">
        <v>7.1</v>
      </c>
    </row>
    <row r="141" customFormat="false" ht="12.75" hidden="false" customHeight="false" outlineLevel="0" collapsed="false">
      <c r="A141" s="58" t="n">
        <v>139</v>
      </c>
      <c r="B141" s="58" t="n">
        <v>7.2</v>
      </c>
    </row>
    <row r="142" customFormat="false" ht="12.75" hidden="false" customHeight="false" outlineLevel="0" collapsed="false">
      <c r="A142" s="58" t="n">
        <v>140</v>
      </c>
      <c r="B142" s="58" t="n">
        <v>7.3</v>
      </c>
    </row>
    <row r="143" customFormat="false" ht="12.75" hidden="false" customHeight="false" outlineLevel="0" collapsed="false">
      <c r="A143" s="58" t="n">
        <v>141</v>
      </c>
      <c r="B143" s="58" t="n">
        <v>7.4</v>
      </c>
    </row>
    <row r="144" customFormat="false" ht="12.75" hidden="false" customHeight="false" outlineLevel="0" collapsed="false">
      <c r="A144" s="58" t="n">
        <v>142</v>
      </c>
      <c r="B144" s="58" t="n">
        <v>7.5</v>
      </c>
    </row>
    <row r="145" customFormat="false" ht="12.75" hidden="false" customHeight="false" outlineLevel="0" collapsed="false">
      <c r="A145" s="58" t="n">
        <v>143</v>
      </c>
      <c r="B145" s="58" t="n">
        <v>7.6</v>
      </c>
    </row>
    <row r="146" customFormat="false" ht="12.75" hidden="false" customHeight="false" outlineLevel="0" collapsed="false">
      <c r="A146" s="58" t="n">
        <v>144</v>
      </c>
      <c r="B146" s="58" t="n">
        <v>7.7</v>
      </c>
    </row>
    <row r="147" customFormat="false" ht="12.75" hidden="false" customHeight="false" outlineLevel="0" collapsed="false">
      <c r="A147" s="58" t="n">
        <v>145</v>
      </c>
      <c r="B147" s="58" t="n">
        <v>7.8</v>
      </c>
    </row>
    <row r="148" customFormat="false" ht="12.75" hidden="false" customHeight="false" outlineLevel="0" collapsed="false">
      <c r="A148" s="58" t="n">
        <v>146</v>
      </c>
      <c r="B148" s="58" t="n">
        <v>7.9</v>
      </c>
    </row>
    <row r="149" customFormat="false" ht="12.75" hidden="false" customHeight="false" outlineLevel="0" collapsed="false">
      <c r="A149" s="58" t="n">
        <v>147</v>
      </c>
      <c r="B149" s="58" t="n">
        <v>8</v>
      </c>
    </row>
    <row r="150" customFormat="false" ht="12.75" hidden="false" customHeight="false" outlineLevel="0" collapsed="false">
      <c r="A150" s="58" t="n">
        <v>148</v>
      </c>
      <c r="B150" s="58" t="n">
        <v>8.1</v>
      </c>
    </row>
    <row r="151" customFormat="false" ht="12.75" hidden="false" customHeight="false" outlineLevel="0" collapsed="false">
      <c r="A151" s="58" t="n">
        <v>149</v>
      </c>
      <c r="B151" s="58" t="n">
        <v>8.2</v>
      </c>
    </row>
    <row r="152" customFormat="false" ht="12.75" hidden="false" customHeight="false" outlineLevel="0" collapsed="false">
      <c r="A152" s="58" t="n">
        <v>150</v>
      </c>
      <c r="B152" s="58" t="n">
        <v>8.3</v>
      </c>
    </row>
    <row r="153" customFormat="false" ht="12.75" hidden="false" customHeight="false" outlineLevel="0" collapsed="false">
      <c r="A153" s="58" t="n">
        <v>151</v>
      </c>
      <c r="B153" s="58" t="n">
        <v>8.4</v>
      </c>
    </row>
    <row r="154" customFormat="false" ht="12.75" hidden="false" customHeight="false" outlineLevel="0" collapsed="false">
      <c r="A154" s="58" t="n">
        <v>152</v>
      </c>
      <c r="B154" s="58" t="n">
        <v>8.5</v>
      </c>
    </row>
    <row r="155" customFormat="false" ht="12.75" hidden="false" customHeight="false" outlineLevel="0" collapsed="false">
      <c r="A155" s="58" t="n">
        <v>153</v>
      </c>
      <c r="B155" s="58" t="n">
        <v>8.6</v>
      </c>
    </row>
    <row r="156" customFormat="false" ht="12.75" hidden="false" customHeight="false" outlineLevel="0" collapsed="false">
      <c r="A156" s="58" t="n">
        <v>154</v>
      </c>
      <c r="B156" s="58" t="n">
        <v>8.7</v>
      </c>
    </row>
    <row r="157" customFormat="false" ht="12.75" hidden="false" customHeight="false" outlineLevel="0" collapsed="false">
      <c r="A157" s="58" t="n">
        <v>155</v>
      </c>
      <c r="B157" s="58" t="n">
        <v>8.8</v>
      </c>
    </row>
    <row r="158" customFormat="false" ht="12.75" hidden="false" customHeight="false" outlineLevel="0" collapsed="false">
      <c r="A158" s="58" t="n">
        <v>156</v>
      </c>
      <c r="B158" s="58" t="n">
        <v>8.9</v>
      </c>
    </row>
    <row r="159" customFormat="false" ht="12.75" hidden="false" customHeight="false" outlineLevel="0" collapsed="false">
      <c r="A159" s="58" t="n">
        <v>157</v>
      </c>
      <c r="B159" s="58" t="n">
        <v>9</v>
      </c>
    </row>
    <row r="160" customFormat="false" ht="12.75" hidden="false" customHeight="false" outlineLevel="0" collapsed="false">
      <c r="A160" s="58" t="n">
        <v>158</v>
      </c>
      <c r="B160" s="58" t="n">
        <v>9.1</v>
      </c>
    </row>
    <row r="161" customFormat="false" ht="12.75" hidden="false" customHeight="false" outlineLevel="0" collapsed="false">
      <c r="A161" s="58" t="n">
        <v>159</v>
      </c>
      <c r="B161" s="58" t="n">
        <v>9.2</v>
      </c>
    </row>
    <row r="162" customFormat="false" ht="12.75" hidden="false" customHeight="false" outlineLevel="0" collapsed="false">
      <c r="A162" s="58" t="n">
        <v>160</v>
      </c>
      <c r="B162" s="58" t="n">
        <v>9.3</v>
      </c>
    </row>
    <row r="163" customFormat="false" ht="12.75" hidden="false" customHeight="false" outlineLevel="0" collapsed="false">
      <c r="A163" s="58" t="n">
        <v>161</v>
      </c>
      <c r="B163" s="58" t="n">
        <v>9.4</v>
      </c>
    </row>
    <row r="164" customFormat="false" ht="12.75" hidden="false" customHeight="false" outlineLevel="0" collapsed="false">
      <c r="A164" s="58" t="n">
        <v>162</v>
      </c>
      <c r="B164" s="58" t="n">
        <v>9.5</v>
      </c>
    </row>
    <row r="165" customFormat="false" ht="12.75" hidden="false" customHeight="false" outlineLevel="0" collapsed="false">
      <c r="A165" s="58" t="n">
        <v>163</v>
      </c>
      <c r="B165" s="58" t="n">
        <v>9.6</v>
      </c>
    </row>
    <row r="166" customFormat="false" ht="12.75" hidden="false" customHeight="false" outlineLevel="0" collapsed="false">
      <c r="A166" s="58" t="n">
        <v>164</v>
      </c>
      <c r="B166" s="58" t="n">
        <v>9.7</v>
      </c>
    </row>
    <row r="167" customFormat="false" ht="12.75" hidden="false" customHeight="false" outlineLevel="0" collapsed="false">
      <c r="A167" s="58" t="n">
        <v>165</v>
      </c>
      <c r="B167" s="58" t="n">
        <v>9.8</v>
      </c>
    </row>
    <row r="168" customFormat="false" ht="12.75" hidden="false" customHeight="false" outlineLevel="0" collapsed="false">
      <c r="A168" s="58" t="n">
        <v>166</v>
      </c>
      <c r="B168" s="58" t="n">
        <v>9.9</v>
      </c>
    </row>
    <row r="169" customFormat="false" ht="12.75" hidden="false" customHeight="false" outlineLevel="0" collapsed="false">
      <c r="A169" s="58" t="n">
        <v>167</v>
      </c>
      <c r="B169" s="58" t="n">
        <v>10</v>
      </c>
    </row>
    <row r="170" customFormat="false" ht="12.75" hidden="false" customHeight="false" outlineLevel="0" collapsed="false">
      <c r="A170" s="58" t="n">
        <v>168</v>
      </c>
      <c r="B170" s="58" t="n">
        <v>10.1</v>
      </c>
    </row>
    <row r="171" customFormat="false" ht="12.75" hidden="false" customHeight="false" outlineLevel="0" collapsed="false">
      <c r="A171" s="58" t="n">
        <v>169</v>
      </c>
      <c r="B171" s="58" t="n">
        <v>10.2</v>
      </c>
    </row>
    <row r="172" customFormat="false" ht="12.75" hidden="false" customHeight="false" outlineLevel="0" collapsed="false">
      <c r="A172" s="58" t="n">
        <v>170</v>
      </c>
      <c r="B172" s="58" t="n">
        <v>10.3</v>
      </c>
    </row>
    <row r="173" customFormat="false" ht="12.75" hidden="false" customHeight="false" outlineLevel="0" collapsed="false">
      <c r="A173" s="58" t="n">
        <v>171</v>
      </c>
      <c r="B173" s="58" t="n">
        <v>10.4</v>
      </c>
    </row>
    <row r="174" customFormat="false" ht="12.75" hidden="false" customHeight="false" outlineLevel="0" collapsed="false">
      <c r="A174" s="58" t="n">
        <v>172</v>
      </c>
      <c r="B174" s="58" t="n">
        <v>10.5</v>
      </c>
    </row>
    <row r="175" customFormat="false" ht="12.75" hidden="false" customHeight="false" outlineLevel="0" collapsed="false">
      <c r="A175" s="58" t="n">
        <v>173</v>
      </c>
      <c r="B175" s="58" t="n">
        <v>10.6</v>
      </c>
    </row>
    <row r="176" customFormat="false" ht="12.75" hidden="false" customHeight="false" outlineLevel="0" collapsed="false">
      <c r="A176" s="58" t="n">
        <v>174</v>
      </c>
      <c r="B176" s="58" t="n">
        <v>10.7</v>
      </c>
    </row>
    <row r="177" customFormat="false" ht="12.75" hidden="false" customHeight="false" outlineLevel="0" collapsed="false">
      <c r="A177" s="58" t="n">
        <v>175</v>
      </c>
      <c r="B177" s="58" t="n">
        <v>10.8</v>
      </c>
    </row>
    <row r="178" customFormat="false" ht="12.75" hidden="false" customHeight="false" outlineLevel="0" collapsed="false">
      <c r="A178" s="58" t="n">
        <v>176</v>
      </c>
      <c r="B178" s="58" t="n">
        <v>10.9</v>
      </c>
    </row>
    <row r="179" customFormat="false" ht="12.75" hidden="false" customHeight="false" outlineLevel="0" collapsed="false">
      <c r="A179" s="58" t="n">
        <v>177</v>
      </c>
      <c r="B179" s="58" t="n">
        <v>11</v>
      </c>
    </row>
    <row r="180" customFormat="false" ht="12.75" hidden="false" customHeight="false" outlineLevel="0" collapsed="false">
      <c r="A180" s="58" t="n">
        <v>178</v>
      </c>
      <c r="B180" s="58" t="n">
        <v>11.1</v>
      </c>
    </row>
    <row r="181" customFormat="false" ht="12.75" hidden="false" customHeight="false" outlineLevel="0" collapsed="false">
      <c r="A181" s="58" t="n">
        <v>179</v>
      </c>
      <c r="B181" s="58" t="n">
        <v>11.2</v>
      </c>
    </row>
    <row r="182" customFormat="false" ht="12.75" hidden="false" customHeight="false" outlineLevel="0" collapsed="false">
      <c r="A182" s="58" t="n">
        <v>180</v>
      </c>
      <c r="B182" s="58" t="n">
        <v>11.3</v>
      </c>
    </row>
    <row r="183" customFormat="false" ht="12.75" hidden="false" customHeight="false" outlineLevel="0" collapsed="false">
      <c r="A183" s="58" t="n">
        <v>181</v>
      </c>
      <c r="B183" s="58" t="n">
        <v>11.4</v>
      </c>
    </row>
    <row r="184" customFormat="false" ht="12.75" hidden="false" customHeight="false" outlineLevel="0" collapsed="false">
      <c r="A184" s="58" t="n">
        <v>182</v>
      </c>
      <c r="B184" s="58" t="n">
        <v>11.5</v>
      </c>
    </row>
    <row r="185" customFormat="false" ht="12.75" hidden="false" customHeight="false" outlineLevel="0" collapsed="false">
      <c r="A185" s="58" t="n">
        <v>183</v>
      </c>
      <c r="B185" s="58" t="n">
        <v>11.6</v>
      </c>
    </row>
    <row r="186" customFormat="false" ht="12.75" hidden="false" customHeight="false" outlineLevel="0" collapsed="false">
      <c r="A186" s="58" t="n">
        <v>184</v>
      </c>
      <c r="B186" s="58" t="n">
        <v>11.7</v>
      </c>
    </row>
    <row r="187" customFormat="false" ht="12.75" hidden="false" customHeight="false" outlineLevel="0" collapsed="false">
      <c r="A187" s="58" t="n">
        <v>185</v>
      </c>
      <c r="B187" s="58" t="n">
        <v>11.8</v>
      </c>
    </row>
    <row r="188" customFormat="false" ht="12.75" hidden="false" customHeight="false" outlineLevel="0" collapsed="false">
      <c r="A188" s="58" t="n">
        <v>186</v>
      </c>
      <c r="B188" s="58" t="n">
        <v>11.9</v>
      </c>
    </row>
    <row r="189" customFormat="false" ht="12.75" hidden="false" customHeight="false" outlineLevel="0" collapsed="false">
      <c r="A189" s="58" t="n">
        <v>187</v>
      </c>
      <c r="B189" s="58" t="n">
        <v>12</v>
      </c>
    </row>
    <row r="190" customFormat="false" ht="12.75" hidden="false" customHeight="false" outlineLevel="0" collapsed="false">
      <c r="A190" s="58" t="n">
        <v>188</v>
      </c>
      <c r="B190" s="58" t="n">
        <v>12.1</v>
      </c>
    </row>
    <row r="191" customFormat="false" ht="12.75" hidden="false" customHeight="false" outlineLevel="0" collapsed="false">
      <c r="A191" s="58" t="n">
        <v>189</v>
      </c>
      <c r="B191" s="58" t="n">
        <v>12.2</v>
      </c>
    </row>
    <row r="192" customFormat="false" ht="12.75" hidden="false" customHeight="false" outlineLevel="0" collapsed="false">
      <c r="A192" s="58" t="n">
        <v>190</v>
      </c>
      <c r="B192" s="58" t="n">
        <v>12.3</v>
      </c>
    </row>
    <row r="193" customFormat="false" ht="12.75" hidden="false" customHeight="false" outlineLevel="0" collapsed="false">
      <c r="A193" s="58" t="n">
        <v>191</v>
      </c>
      <c r="B193" s="58" t="n">
        <v>12.4</v>
      </c>
    </row>
    <row r="194" customFormat="false" ht="12.75" hidden="false" customHeight="false" outlineLevel="0" collapsed="false">
      <c r="A194" s="58" t="n">
        <v>192</v>
      </c>
      <c r="B194" s="58" t="n">
        <v>12.5</v>
      </c>
    </row>
    <row r="195" customFormat="false" ht="12.75" hidden="false" customHeight="false" outlineLevel="0" collapsed="false">
      <c r="A195" s="58" t="n">
        <v>193</v>
      </c>
      <c r="B195" s="58" t="n">
        <v>12.6</v>
      </c>
    </row>
    <row r="196" customFormat="false" ht="12.75" hidden="false" customHeight="false" outlineLevel="0" collapsed="false">
      <c r="A196" s="58" t="n">
        <v>194</v>
      </c>
      <c r="B196" s="58" t="n">
        <v>12.7</v>
      </c>
    </row>
    <row r="197" customFormat="false" ht="12.75" hidden="false" customHeight="false" outlineLevel="0" collapsed="false">
      <c r="A197" s="58" t="n">
        <v>195</v>
      </c>
      <c r="B197" s="58" t="n">
        <v>12.8</v>
      </c>
    </row>
    <row r="198" customFormat="false" ht="12.75" hidden="false" customHeight="false" outlineLevel="0" collapsed="false">
      <c r="A198" s="58" t="n">
        <v>196</v>
      </c>
      <c r="B198" s="58" t="n">
        <v>12.9</v>
      </c>
    </row>
    <row r="199" customFormat="false" ht="12.75" hidden="false" customHeight="false" outlineLevel="0" collapsed="false">
      <c r="A199" s="58" t="n">
        <v>197</v>
      </c>
      <c r="B199" s="58" t="n">
        <v>13</v>
      </c>
    </row>
    <row r="200" customFormat="false" ht="12.75" hidden="false" customHeight="false" outlineLevel="0" collapsed="false">
      <c r="A200" s="58" t="n">
        <v>198</v>
      </c>
      <c r="B200" s="58" t="n">
        <v>13.1</v>
      </c>
    </row>
    <row r="201" customFormat="false" ht="12.75" hidden="false" customHeight="false" outlineLevel="0" collapsed="false">
      <c r="A201" s="58" t="n">
        <v>199</v>
      </c>
      <c r="B201" s="58" t="n">
        <v>13.2</v>
      </c>
    </row>
    <row r="202" customFormat="false" ht="12.75" hidden="false" customHeight="false" outlineLevel="0" collapsed="false">
      <c r="A202" s="58" t="n">
        <v>200</v>
      </c>
      <c r="B202" s="58" t="n">
        <v>13.3</v>
      </c>
    </row>
    <row r="203" customFormat="false" ht="12.75" hidden="false" customHeight="false" outlineLevel="0" collapsed="false">
      <c r="A203" s="58" t="n">
        <v>201</v>
      </c>
      <c r="B203" s="58" t="n">
        <v>13.4</v>
      </c>
    </row>
    <row r="204" customFormat="false" ht="12.75" hidden="false" customHeight="false" outlineLevel="0" collapsed="false">
      <c r="A204" s="58" t="n">
        <v>202</v>
      </c>
      <c r="B204" s="58" t="n">
        <v>13.5</v>
      </c>
    </row>
    <row r="205" customFormat="false" ht="12.75" hidden="false" customHeight="false" outlineLevel="0" collapsed="false">
      <c r="A205" s="58" t="n">
        <v>203</v>
      </c>
      <c r="B205" s="58" t="n">
        <v>13.6</v>
      </c>
    </row>
    <row r="206" customFormat="false" ht="12.75" hidden="false" customHeight="false" outlineLevel="0" collapsed="false">
      <c r="A206" s="58" t="n">
        <v>204</v>
      </c>
      <c r="B206" s="58" t="n">
        <v>13.7</v>
      </c>
    </row>
    <row r="207" customFormat="false" ht="12.75" hidden="false" customHeight="false" outlineLevel="0" collapsed="false">
      <c r="A207" s="58" t="n">
        <v>205</v>
      </c>
      <c r="B207" s="58" t="n">
        <v>13.8</v>
      </c>
    </row>
    <row r="208" customFormat="false" ht="12.75" hidden="false" customHeight="false" outlineLevel="0" collapsed="false">
      <c r="A208" s="58" t="n">
        <v>206</v>
      </c>
      <c r="B208" s="58" t="n">
        <v>13.9</v>
      </c>
    </row>
    <row r="209" customFormat="false" ht="12.75" hidden="false" customHeight="false" outlineLevel="0" collapsed="false">
      <c r="A209" s="58" t="n">
        <v>207</v>
      </c>
      <c r="B209" s="58" t="n">
        <v>14</v>
      </c>
    </row>
    <row r="210" customFormat="false" ht="12.75" hidden="false" customHeight="false" outlineLevel="0" collapsed="false">
      <c r="A210" s="58" t="n">
        <v>208</v>
      </c>
      <c r="B210" s="58" t="n">
        <v>14.1</v>
      </c>
    </row>
    <row r="211" customFormat="false" ht="12.75" hidden="false" customHeight="false" outlineLevel="0" collapsed="false">
      <c r="A211" s="58" t="n">
        <v>209</v>
      </c>
      <c r="B211" s="58" t="n">
        <v>14.2</v>
      </c>
    </row>
    <row r="212" customFormat="false" ht="12.75" hidden="false" customHeight="false" outlineLevel="0" collapsed="false">
      <c r="A212" s="58" t="n">
        <v>210</v>
      </c>
      <c r="B212" s="58" t="n">
        <v>14.3</v>
      </c>
    </row>
    <row r="213" customFormat="false" ht="12.75" hidden="false" customHeight="false" outlineLevel="0" collapsed="false">
      <c r="A213" s="58" t="n">
        <v>211</v>
      </c>
      <c r="B213" s="58" t="n">
        <v>14.4</v>
      </c>
    </row>
    <row r="214" customFormat="false" ht="12.75" hidden="false" customHeight="false" outlineLevel="0" collapsed="false">
      <c r="A214" s="58" t="n">
        <v>212</v>
      </c>
      <c r="B214" s="58" t="n">
        <v>14.5</v>
      </c>
    </row>
    <row r="215" customFormat="false" ht="12.75" hidden="false" customHeight="false" outlineLevel="0" collapsed="false">
      <c r="A215" s="58" t="n">
        <v>213</v>
      </c>
      <c r="B215" s="58" t="n">
        <v>14.6</v>
      </c>
    </row>
    <row r="216" customFormat="false" ht="12.75" hidden="false" customHeight="false" outlineLevel="0" collapsed="false">
      <c r="A216" s="58" t="n">
        <v>214</v>
      </c>
      <c r="B216" s="58" t="n">
        <v>14.7</v>
      </c>
    </row>
    <row r="217" customFormat="false" ht="12.75" hidden="false" customHeight="false" outlineLevel="0" collapsed="false">
      <c r="A217" s="58" t="n">
        <v>215</v>
      </c>
      <c r="B217" s="58" t="n">
        <v>14.8</v>
      </c>
    </row>
    <row r="218" customFormat="false" ht="12.75" hidden="false" customHeight="false" outlineLevel="0" collapsed="false">
      <c r="A218" s="58" t="n">
        <v>216</v>
      </c>
      <c r="B218" s="58" t="n">
        <v>14.9</v>
      </c>
    </row>
    <row r="219" customFormat="false" ht="12.75" hidden="false" customHeight="false" outlineLevel="0" collapsed="false">
      <c r="A219" s="58" t="n">
        <v>217</v>
      </c>
      <c r="B219" s="58" t="n">
        <v>15</v>
      </c>
    </row>
    <row r="220" customFormat="false" ht="12.75" hidden="false" customHeight="false" outlineLevel="0" collapsed="false">
      <c r="A220" s="58" t="n">
        <v>218</v>
      </c>
      <c r="B220" s="58" t="n">
        <v>15.1</v>
      </c>
    </row>
    <row r="221" customFormat="false" ht="12.75" hidden="false" customHeight="false" outlineLevel="0" collapsed="false">
      <c r="A221" s="58" t="n">
        <v>219</v>
      </c>
      <c r="B221" s="58" t="n">
        <v>15.2</v>
      </c>
    </row>
    <row r="222" customFormat="false" ht="12.75" hidden="false" customHeight="false" outlineLevel="0" collapsed="false">
      <c r="A222" s="58" t="n">
        <v>220</v>
      </c>
      <c r="B222" s="58" t="n">
        <v>15.3</v>
      </c>
    </row>
    <row r="223" customFormat="false" ht="12.75" hidden="false" customHeight="false" outlineLevel="0" collapsed="false">
      <c r="A223" s="58" t="n">
        <v>221</v>
      </c>
      <c r="B223" s="58" t="n">
        <v>15.4</v>
      </c>
    </row>
    <row r="224" customFormat="false" ht="12.75" hidden="false" customHeight="false" outlineLevel="0" collapsed="false">
      <c r="A224" s="58" t="n">
        <v>222</v>
      </c>
      <c r="B224" s="58" t="n">
        <v>15.6</v>
      </c>
    </row>
    <row r="225" customFormat="false" ht="12.75" hidden="false" customHeight="false" outlineLevel="0" collapsed="false">
      <c r="A225" s="58" t="n">
        <v>223</v>
      </c>
      <c r="B225" s="58" t="n">
        <v>15.8</v>
      </c>
    </row>
    <row r="226" customFormat="false" ht="12.75" hidden="false" customHeight="false" outlineLevel="0" collapsed="false">
      <c r="A226" s="58" t="n">
        <v>224</v>
      </c>
      <c r="B226" s="58" t="n">
        <v>16</v>
      </c>
    </row>
    <row r="227" customFormat="false" ht="12.75" hidden="false" customHeight="false" outlineLevel="0" collapsed="false">
      <c r="A227" s="58" t="n">
        <v>225</v>
      </c>
      <c r="B227" s="58" t="n">
        <v>16.2</v>
      </c>
    </row>
    <row r="228" customFormat="false" ht="12.75" hidden="false" customHeight="false" outlineLevel="0" collapsed="false">
      <c r="A228" s="58" t="n">
        <v>226</v>
      </c>
      <c r="B228" s="58" t="n">
        <v>16.4</v>
      </c>
    </row>
    <row r="229" customFormat="false" ht="12.75" hidden="false" customHeight="false" outlineLevel="0" collapsed="false">
      <c r="A229" s="58" t="n">
        <v>227</v>
      </c>
      <c r="B229" s="58" t="n">
        <v>16.6</v>
      </c>
    </row>
    <row r="230" customFormat="false" ht="12.75" hidden="false" customHeight="false" outlineLevel="0" collapsed="false">
      <c r="A230" s="58" t="n">
        <v>228</v>
      </c>
      <c r="B230" s="58" t="n">
        <v>16.8</v>
      </c>
    </row>
    <row r="231" customFormat="false" ht="12.75" hidden="false" customHeight="false" outlineLevel="0" collapsed="false">
      <c r="A231" s="58" t="n">
        <v>229</v>
      </c>
      <c r="B231" s="58" t="n">
        <v>17</v>
      </c>
    </row>
    <row r="232" customFormat="false" ht="12.75" hidden="false" customHeight="false" outlineLevel="0" collapsed="false">
      <c r="A232" s="58" t="n">
        <v>230</v>
      </c>
      <c r="B232" s="58" t="n">
        <v>17.2</v>
      </c>
    </row>
    <row r="233" customFormat="false" ht="12.75" hidden="false" customHeight="false" outlineLevel="0" collapsed="false">
      <c r="A233" s="58" t="n">
        <v>231</v>
      </c>
      <c r="B233" s="58" t="n">
        <v>17.4</v>
      </c>
    </row>
    <row r="234" customFormat="false" ht="12.75" hidden="false" customHeight="false" outlineLevel="0" collapsed="false">
      <c r="A234" s="58" t="n">
        <v>232</v>
      </c>
      <c r="B234" s="58" t="n">
        <v>17.6</v>
      </c>
    </row>
    <row r="235" customFormat="false" ht="12.75" hidden="false" customHeight="false" outlineLevel="0" collapsed="false">
      <c r="A235" s="58" t="n">
        <v>233</v>
      </c>
      <c r="B235" s="58" t="n">
        <v>17.8</v>
      </c>
    </row>
    <row r="236" customFormat="false" ht="12.75" hidden="false" customHeight="false" outlineLevel="0" collapsed="false">
      <c r="A236" s="58" t="n">
        <v>234</v>
      </c>
      <c r="B236" s="58" t="n">
        <v>18</v>
      </c>
    </row>
    <row r="237" customFormat="false" ht="12.75" hidden="false" customHeight="false" outlineLevel="0" collapsed="false">
      <c r="A237" s="58" t="n">
        <v>235</v>
      </c>
      <c r="B237" s="58" t="n">
        <v>18.2</v>
      </c>
    </row>
    <row r="238" customFormat="false" ht="12.75" hidden="false" customHeight="false" outlineLevel="0" collapsed="false">
      <c r="A238" s="58" t="n">
        <v>236</v>
      </c>
      <c r="B238" s="58" t="n">
        <v>18.4</v>
      </c>
    </row>
    <row r="239" customFormat="false" ht="12.75" hidden="false" customHeight="false" outlineLevel="0" collapsed="false">
      <c r="A239" s="58" t="n">
        <v>237</v>
      </c>
      <c r="B239" s="58" t="n">
        <v>18.6</v>
      </c>
    </row>
    <row r="240" customFormat="false" ht="12.75" hidden="false" customHeight="false" outlineLevel="0" collapsed="false">
      <c r="A240" s="58" t="n">
        <v>238</v>
      </c>
      <c r="B240" s="58" t="n">
        <v>18.8</v>
      </c>
    </row>
    <row r="241" customFormat="false" ht="12.75" hidden="false" customHeight="false" outlineLevel="0" collapsed="false">
      <c r="A241" s="58" t="n">
        <v>239</v>
      </c>
      <c r="B241" s="58" t="n">
        <v>19</v>
      </c>
    </row>
    <row r="242" customFormat="false" ht="12.75" hidden="false" customHeight="false" outlineLevel="0" collapsed="false">
      <c r="A242" s="58" t="n">
        <v>240</v>
      </c>
      <c r="B242" s="58" t="n">
        <v>19.2</v>
      </c>
    </row>
    <row r="243" customFormat="false" ht="12.75" hidden="false" customHeight="false" outlineLevel="0" collapsed="false">
      <c r="A243" s="58" t="n">
        <v>241</v>
      </c>
      <c r="B243" s="58" t="n">
        <v>19.4</v>
      </c>
    </row>
    <row r="244" customFormat="false" ht="12.75" hidden="false" customHeight="false" outlineLevel="0" collapsed="false">
      <c r="A244" s="58" t="n">
        <v>242</v>
      </c>
      <c r="B244" s="58" t="n">
        <v>19.6</v>
      </c>
    </row>
    <row r="245" customFormat="false" ht="12.75" hidden="false" customHeight="false" outlineLevel="0" collapsed="false">
      <c r="A245" s="58" t="n">
        <v>243</v>
      </c>
      <c r="B245" s="58" t="n">
        <v>19.8</v>
      </c>
    </row>
    <row r="246" customFormat="false" ht="12.75" hidden="false" customHeight="false" outlineLevel="0" collapsed="false">
      <c r="A246" s="58" t="n">
        <v>244</v>
      </c>
      <c r="B246" s="58" t="n">
        <v>20</v>
      </c>
    </row>
    <row r="247" customFormat="false" ht="12.75" hidden="false" customHeight="false" outlineLevel="0" collapsed="false">
      <c r="A247" s="58" t="n">
        <v>245</v>
      </c>
      <c r="B247" s="58" t="n">
        <v>20.2</v>
      </c>
    </row>
    <row r="248" customFormat="false" ht="12.75" hidden="false" customHeight="false" outlineLevel="0" collapsed="false">
      <c r="A248" s="58" t="n">
        <v>246</v>
      </c>
      <c r="B248" s="58" t="n">
        <v>20.4</v>
      </c>
    </row>
    <row r="249" customFormat="false" ht="12.75" hidden="false" customHeight="false" outlineLevel="0" collapsed="false">
      <c r="A249" s="58" t="n">
        <v>247</v>
      </c>
      <c r="B249" s="58" t="n">
        <v>20.6</v>
      </c>
    </row>
    <row r="250" customFormat="false" ht="12.75" hidden="false" customHeight="false" outlineLevel="0" collapsed="false">
      <c r="A250" s="58" t="n">
        <v>248</v>
      </c>
      <c r="B250" s="58" t="n">
        <v>20.8</v>
      </c>
    </row>
    <row r="251" customFormat="false" ht="12.75" hidden="false" customHeight="false" outlineLevel="0" collapsed="false">
      <c r="A251" s="58" t="n">
        <v>249</v>
      </c>
      <c r="B251" s="58" t="n">
        <v>21</v>
      </c>
    </row>
    <row r="252" customFormat="false" ht="12.75" hidden="false" customHeight="false" outlineLevel="0" collapsed="false">
      <c r="A252" s="58" t="n">
        <v>250</v>
      </c>
      <c r="B252" s="58" t="n">
        <v>21.2</v>
      </c>
    </row>
    <row r="253" customFormat="false" ht="12.75" hidden="false" customHeight="false" outlineLevel="0" collapsed="false">
      <c r="A253" s="58" t="n">
        <v>251</v>
      </c>
      <c r="B253" s="58" t="n">
        <v>21.4</v>
      </c>
    </row>
    <row r="254" customFormat="false" ht="12.75" hidden="false" customHeight="false" outlineLevel="0" collapsed="false">
      <c r="A254" s="58" t="n">
        <v>252</v>
      </c>
      <c r="B254" s="58" t="n">
        <v>21.6</v>
      </c>
    </row>
    <row r="255" customFormat="false" ht="12.75" hidden="false" customHeight="false" outlineLevel="0" collapsed="false">
      <c r="A255" s="58" t="n">
        <v>253</v>
      </c>
      <c r="B255" s="58" t="n">
        <v>21.8</v>
      </c>
    </row>
    <row r="256" customFormat="false" ht="12.75" hidden="false" customHeight="false" outlineLevel="0" collapsed="false">
      <c r="A256" s="58" t="n">
        <v>254</v>
      </c>
      <c r="B256" s="58" t="n">
        <v>22</v>
      </c>
    </row>
    <row r="257" customFormat="false" ht="12.75" hidden="false" customHeight="false" outlineLevel="0" collapsed="false">
      <c r="A257" s="58" t="n">
        <v>255</v>
      </c>
      <c r="B257" s="58" t="n">
        <v>22.2</v>
      </c>
    </row>
    <row r="258" customFormat="false" ht="12.75" hidden="false" customHeight="false" outlineLevel="0" collapsed="false">
      <c r="A258" s="58" t="n">
        <v>256</v>
      </c>
      <c r="B258" s="58" t="n">
        <v>22.4</v>
      </c>
    </row>
    <row r="259" customFormat="false" ht="12.75" hidden="false" customHeight="false" outlineLevel="0" collapsed="false">
      <c r="A259" s="58" t="n">
        <v>257</v>
      </c>
      <c r="B259" s="58" t="n">
        <v>22.6</v>
      </c>
    </row>
    <row r="260" customFormat="false" ht="12.75" hidden="false" customHeight="false" outlineLevel="0" collapsed="false">
      <c r="A260" s="58" t="n">
        <v>258</v>
      </c>
      <c r="B260" s="58" t="n">
        <v>22.8</v>
      </c>
    </row>
    <row r="261" customFormat="false" ht="12.75" hidden="false" customHeight="false" outlineLevel="0" collapsed="false">
      <c r="A261" s="58" t="n">
        <v>259</v>
      </c>
      <c r="B261" s="58" t="n">
        <v>23</v>
      </c>
    </row>
    <row r="262" customFormat="false" ht="12.75" hidden="false" customHeight="false" outlineLevel="0" collapsed="false">
      <c r="A262" s="58" t="n">
        <v>260</v>
      </c>
      <c r="B262" s="58" t="n">
        <v>23.2</v>
      </c>
    </row>
    <row r="263" customFormat="false" ht="12.75" hidden="false" customHeight="false" outlineLevel="0" collapsed="false">
      <c r="A263" s="58" t="n">
        <v>261</v>
      </c>
      <c r="B263" s="58" t="n">
        <v>23.4</v>
      </c>
    </row>
    <row r="264" customFormat="false" ht="12.75" hidden="false" customHeight="false" outlineLevel="0" collapsed="false">
      <c r="A264" s="58" t="n">
        <v>262</v>
      </c>
      <c r="B264" s="58" t="n">
        <v>23.6</v>
      </c>
    </row>
    <row r="265" customFormat="false" ht="12.75" hidden="false" customHeight="false" outlineLevel="0" collapsed="false">
      <c r="A265" s="58" t="n">
        <v>263</v>
      </c>
      <c r="B265" s="58" t="n">
        <v>23.8</v>
      </c>
    </row>
    <row r="266" customFormat="false" ht="12.75" hidden="false" customHeight="false" outlineLevel="0" collapsed="false">
      <c r="A266" s="58" t="n">
        <v>264</v>
      </c>
      <c r="B266" s="58" t="n">
        <v>24</v>
      </c>
    </row>
    <row r="267" customFormat="false" ht="12.75" hidden="false" customHeight="false" outlineLevel="0" collapsed="false">
      <c r="A267" s="58" t="n">
        <v>265</v>
      </c>
      <c r="B267" s="58" t="n">
        <v>24.2</v>
      </c>
    </row>
    <row r="268" customFormat="false" ht="12.75" hidden="false" customHeight="false" outlineLevel="0" collapsed="false">
      <c r="A268" s="58" t="n">
        <v>266</v>
      </c>
      <c r="B268" s="58" t="n">
        <v>24.4</v>
      </c>
    </row>
    <row r="269" customFormat="false" ht="12.75" hidden="false" customHeight="false" outlineLevel="0" collapsed="false">
      <c r="A269" s="58" t="n">
        <v>267</v>
      </c>
      <c r="B269" s="58" t="n">
        <v>24.6</v>
      </c>
    </row>
    <row r="270" customFormat="false" ht="12.75" hidden="false" customHeight="false" outlineLevel="0" collapsed="false">
      <c r="A270" s="58" t="n">
        <v>268</v>
      </c>
      <c r="B270" s="58" t="n">
        <v>24.8</v>
      </c>
    </row>
    <row r="271" customFormat="false" ht="12.75" hidden="false" customHeight="false" outlineLevel="0" collapsed="false">
      <c r="A271" s="58" t="n">
        <v>269</v>
      </c>
      <c r="B271" s="58" t="n">
        <v>25</v>
      </c>
    </row>
    <row r="272" customFormat="false" ht="12.75" hidden="false" customHeight="false" outlineLevel="0" collapsed="false">
      <c r="A272" s="58" t="n">
        <v>270</v>
      </c>
      <c r="B272" s="58" t="n">
        <v>25.2</v>
      </c>
    </row>
    <row r="273" customFormat="false" ht="12.75" hidden="false" customHeight="false" outlineLevel="0" collapsed="false">
      <c r="A273" s="58" t="n">
        <v>271</v>
      </c>
      <c r="B273" s="58" t="n">
        <v>25.4</v>
      </c>
    </row>
    <row r="274" customFormat="false" ht="12.75" hidden="false" customHeight="false" outlineLevel="0" collapsed="false">
      <c r="A274" s="58" t="n">
        <v>272</v>
      </c>
      <c r="B274" s="58" t="n">
        <v>25.6</v>
      </c>
    </row>
    <row r="275" customFormat="false" ht="12.75" hidden="false" customHeight="false" outlineLevel="0" collapsed="false">
      <c r="A275" s="58" t="n">
        <v>273</v>
      </c>
      <c r="B275" s="58" t="n">
        <v>25.8</v>
      </c>
    </row>
    <row r="276" customFormat="false" ht="12.75" hidden="false" customHeight="false" outlineLevel="0" collapsed="false">
      <c r="A276" s="58" t="n">
        <v>274</v>
      </c>
      <c r="B276" s="58" t="n">
        <v>26</v>
      </c>
    </row>
    <row r="277" customFormat="false" ht="12.75" hidden="false" customHeight="false" outlineLevel="0" collapsed="false">
      <c r="A277" s="58" t="n">
        <v>275</v>
      </c>
      <c r="B277" s="58" t="n">
        <v>26.2</v>
      </c>
    </row>
    <row r="278" customFormat="false" ht="12.75" hidden="false" customHeight="false" outlineLevel="0" collapsed="false">
      <c r="A278" s="58" t="n">
        <v>276</v>
      </c>
      <c r="B278" s="58" t="n">
        <v>26.4</v>
      </c>
    </row>
    <row r="279" customFormat="false" ht="12.75" hidden="false" customHeight="false" outlineLevel="0" collapsed="false">
      <c r="A279" s="58" t="n">
        <v>277</v>
      </c>
      <c r="B279" s="58" t="n">
        <v>26.6</v>
      </c>
    </row>
    <row r="280" customFormat="false" ht="12.75" hidden="false" customHeight="false" outlineLevel="0" collapsed="false">
      <c r="A280" s="58" t="n">
        <v>278</v>
      </c>
      <c r="B280" s="58" t="n">
        <v>26.8</v>
      </c>
    </row>
    <row r="281" customFormat="false" ht="12.75" hidden="false" customHeight="false" outlineLevel="0" collapsed="false">
      <c r="A281" s="58" t="n">
        <v>279</v>
      </c>
      <c r="B281" s="58" t="n">
        <v>27</v>
      </c>
    </row>
    <row r="282" customFormat="false" ht="12.75" hidden="false" customHeight="false" outlineLevel="0" collapsed="false">
      <c r="A282" s="58" t="n">
        <v>280</v>
      </c>
      <c r="B282" s="58" t="n">
        <v>27.2</v>
      </c>
    </row>
    <row r="283" customFormat="false" ht="12.75" hidden="false" customHeight="false" outlineLevel="0" collapsed="false">
      <c r="A283" s="58" t="n">
        <v>281</v>
      </c>
      <c r="B283" s="58" t="n">
        <v>27.4</v>
      </c>
    </row>
    <row r="284" customFormat="false" ht="12.75" hidden="false" customHeight="false" outlineLevel="0" collapsed="false">
      <c r="A284" s="58" t="n">
        <v>282</v>
      </c>
      <c r="B284" s="58" t="n">
        <v>27.6</v>
      </c>
    </row>
    <row r="285" customFormat="false" ht="12.75" hidden="false" customHeight="false" outlineLevel="0" collapsed="false">
      <c r="A285" s="58" t="n">
        <v>283</v>
      </c>
      <c r="B285" s="58" t="n">
        <v>27.8</v>
      </c>
    </row>
    <row r="286" customFormat="false" ht="12.75" hidden="false" customHeight="false" outlineLevel="0" collapsed="false">
      <c r="A286" s="58" t="n">
        <v>284</v>
      </c>
      <c r="B286" s="58" t="n">
        <v>28</v>
      </c>
    </row>
    <row r="287" customFormat="false" ht="12.75" hidden="false" customHeight="false" outlineLevel="0" collapsed="false">
      <c r="A287" s="58" t="n">
        <v>285</v>
      </c>
      <c r="B287" s="58" t="n">
        <v>28.2</v>
      </c>
    </row>
    <row r="288" customFormat="false" ht="12.75" hidden="false" customHeight="false" outlineLevel="0" collapsed="false">
      <c r="A288" s="58" t="n">
        <v>286</v>
      </c>
      <c r="B288" s="58" t="n">
        <v>28.4</v>
      </c>
    </row>
    <row r="289" customFormat="false" ht="12.75" hidden="false" customHeight="false" outlineLevel="0" collapsed="false">
      <c r="A289" s="58" t="n">
        <v>287</v>
      </c>
      <c r="B289" s="58" t="n">
        <v>28.6</v>
      </c>
    </row>
    <row r="290" customFormat="false" ht="12.75" hidden="false" customHeight="false" outlineLevel="0" collapsed="false">
      <c r="A290" s="58" t="n">
        <v>288</v>
      </c>
      <c r="B290" s="58" t="n">
        <v>28.8</v>
      </c>
    </row>
    <row r="291" customFormat="false" ht="12.75" hidden="false" customHeight="false" outlineLevel="0" collapsed="false">
      <c r="A291" s="58" t="n">
        <v>289</v>
      </c>
      <c r="B291" s="58" t="n">
        <v>29</v>
      </c>
    </row>
    <row r="292" customFormat="false" ht="12.75" hidden="false" customHeight="false" outlineLevel="0" collapsed="false">
      <c r="A292" s="58" t="n">
        <v>290</v>
      </c>
      <c r="B292" s="58" t="n">
        <v>29.2</v>
      </c>
    </row>
    <row r="293" customFormat="false" ht="12.75" hidden="false" customHeight="false" outlineLevel="0" collapsed="false">
      <c r="A293" s="58" t="n">
        <v>291</v>
      </c>
      <c r="B293" s="58" t="n">
        <v>29.4</v>
      </c>
    </row>
    <row r="294" customFormat="false" ht="12.75" hidden="false" customHeight="false" outlineLevel="0" collapsed="false">
      <c r="A294" s="58" t="n">
        <v>292</v>
      </c>
      <c r="B294" s="58" t="n">
        <v>29.6</v>
      </c>
    </row>
    <row r="295" customFormat="false" ht="12.75" hidden="false" customHeight="false" outlineLevel="0" collapsed="false">
      <c r="A295" s="58" t="n">
        <v>293</v>
      </c>
      <c r="B295" s="58" t="n">
        <v>29.8</v>
      </c>
    </row>
    <row r="296" customFormat="false" ht="12.75" hidden="false" customHeight="false" outlineLevel="0" collapsed="false">
      <c r="A296" s="58" t="n">
        <v>294</v>
      </c>
      <c r="B296" s="58" t="n">
        <v>30</v>
      </c>
    </row>
    <row r="297" customFormat="false" ht="12.75" hidden="false" customHeight="false" outlineLevel="0" collapsed="false">
      <c r="A297" s="58" t="n">
        <v>295</v>
      </c>
      <c r="B297" s="58" t="n">
        <v>30.2</v>
      </c>
    </row>
    <row r="298" customFormat="false" ht="12.75" hidden="false" customHeight="false" outlineLevel="0" collapsed="false">
      <c r="A298" s="58" t="n">
        <v>296</v>
      </c>
      <c r="B298" s="58" t="n">
        <v>30.4</v>
      </c>
    </row>
    <row r="299" customFormat="false" ht="12.75" hidden="false" customHeight="false" outlineLevel="0" collapsed="false">
      <c r="A299" s="58" t="n">
        <v>297</v>
      </c>
      <c r="B299" s="58" t="n">
        <v>30.6</v>
      </c>
    </row>
    <row r="300" customFormat="false" ht="12.75" hidden="false" customHeight="false" outlineLevel="0" collapsed="false">
      <c r="A300" s="58" t="n">
        <v>298</v>
      </c>
      <c r="B300" s="58" t="n">
        <v>30.8</v>
      </c>
    </row>
    <row r="301" customFormat="false" ht="12.75" hidden="false" customHeight="false" outlineLevel="0" collapsed="false">
      <c r="A301" s="58" t="n">
        <v>299</v>
      </c>
      <c r="B301" s="58" t="n">
        <v>31</v>
      </c>
    </row>
    <row r="302" customFormat="false" ht="12.75" hidden="false" customHeight="false" outlineLevel="0" collapsed="false">
      <c r="A302" s="58" t="n">
        <v>300</v>
      </c>
      <c r="B302" s="58" t="n">
        <v>31.2</v>
      </c>
    </row>
    <row r="303" customFormat="false" ht="12.75" hidden="false" customHeight="false" outlineLevel="0" collapsed="false">
      <c r="A303" s="58" t="n">
        <v>311</v>
      </c>
      <c r="B303" s="58" t="n">
        <v>33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40" activeCellId="0" sqref="A3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135</v>
      </c>
      <c r="B1" s="58" t="s">
        <v>136</v>
      </c>
    </row>
    <row r="2" customFormat="false" ht="12.75" hidden="false" customHeight="false" outlineLevel="0" collapsed="false">
      <c r="A2" s="58" t="n">
        <v>0</v>
      </c>
      <c r="B2" s="58" t="n">
        <v>0</v>
      </c>
    </row>
    <row r="3" customFormat="false" ht="12.75" hidden="false" customHeight="false" outlineLevel="0" collapsed="false">
      <c r="A3" s="58" t="n">
        <v>60</v>
      </c>
      <c r="B3" s="58" t="n">
        <v>0.1</v>
      </c>
    </row>
    <row r="4" customFormat="false" ht="12.75" hidden="false" customHeight="false" outlineLevel="0" collapsed="false">
      <c r="A4" s="58" t="n">
        <v>59.9</v>
      </c>
      <c r="B4" s="58" t="n">
        <v>0.1</v>
      </c>
    </row>
    <row r="5" customFormat="false" ht="12.75" hidden="false" customHeight="false" outlineLevel="0" collapsed="false">
      <c r="A5" s="58" t="n">
        <v>59.8</v>
      </c>
      <c r="B5" s="58" t="n">
        <v>0.1</v>
      </c>
    </row>
    <row r="6" customFormat="false" ht="12.75" hidden="false" customHeight="false" outlineLevel="0" collapsed="false">
      <c r="A6" s="58" t="n">
        <v>59.7</v>
      </c>
      <c r="B6" s="58" t="n">
        <v>0.1</v>
      </c>
    </row>
    <row r="7" customFormat="false" ht="12.75" hidden="false" customHeight="false" outlineLevel="0" collapsed="false">
      <c r="A7" s="58" t="n">
        <v>59.6</v>
      </c>
      <c r="B7" s="58" t="n">
        <v>0.2</v>
      </c>
    </row>
    <row r="8" customFormat="false" ht="12.75" hidden="false" customHeight="false" outlineLevel="0" collapsed="false">
      <c r="A8" s="58" t="n">
        <v>59.5</v>
      </c>
      <c r="B8" s="58" t="n">
        <v>0.2</v>
      </c>
    </row>
    <row r="9" customFormat="false" ht="12.75" hidden="false" customHeight="false" outlineLevel="0" collapsed="false">
      <c r="A9" s="58" t="n">
        <v>59.4</v>
      </c>
      <c r="B9" s="58" t="n">
        <v>0.2</v>
      </c>
    </row>
    <row r="10" customFormat="false" ht="12.75" hidden="false" customHeight="false" outlineLevel="0" collapsed="false">
      <c r="A10" s="58" t="n">
        <v>59.3</v>
      </c>
      <c r="B10" s="58" t="n">
        <v>0.2</v>
      </c>
    </row>
    <row r="11" customFormat="false" ht="12.75" hidden="false" customHeight="false" outlineLevel="0" collapsed="false">
      <c r="A11" s="58" t="n">
        <v>59.2</v>
      </c>
      <c r="B11" s="58" t="n">
        <v>0.3</v>
      </c>
    </row>
    <row r="12" customFormat="false" ht="12.75" hidden="false" customHeight="false" outlineLevel="0" collapsed="false">
      <c r="A12" s="58" t="n">
        <v>59.1</v>
      </c>
      <c r="B12" s="58" t="n">
        <v>0.3</v>
      </c>
    </row>
    <row r="13" customFormat="false" ht="12.75" hidden="false" customHeight="false" outlineLevel="0" collapsed="false">
      <c r="A13" s="58" t="n">
        <v>59</v>
      </c>
      <c r="B13" s="58" t="n">
        <v>0.3</v>
      </c>
    </row>
    <row r="14" customFormat="false" ht="12.75" hidden="false" customHeight="false" outlineLevel="0" collapsed="false">
      <c r="A14" s="58" t="n">
        <v>58.9</v>
      </c>
      <c r="B14" s="58" t="n">
        <v>0.4</v>
      </c>
    </row>
    <row r="15" customFormat="false" ht="12.75" hidden="false" customHeight="false" outlineLevel="0" collapsed="false">
      <c r="A15" s="58" t="n">
        <v>58.8</v>
      </c>
      <c r="B15" s="58" t="n">
        <v>0.4</v>
      </c>
    </row>
    <row r="16" customFormat="false" ht="12.75" hidden="false" customHeight="false" outlineLevel="0" collapsed="false">
      <c r="A16" s="58" t="n">
        <v>58.7</v>
      </c>
      <c r="B16" s="58" t="n">
        <v>0.4</v>
      </c>
    </row>
    <row r="17" customFormat="false" ht="12.75" hidden="false" customHeight="false" outlineLevel="0" collapsed="false">
      <c r="A17" s="58" t="n">
        <v>58.6</v>
      </c>
      <c r="B17" s="58" t="n">
        <v>0.4</v>
      </c>
    </row>
    <row r="18" customFormat="false" ht="12.75" hidden="false" customHeight="false" outlineLevel="0" collapsed="false">
      <c r="A18" s="58" t="n">
        <v>58.5</v>
      </c>
      <c r="B18" s="58" t="n">
        <v>0.5</v>
      </c>
    </row>
    <row r="19" customFormat="false" ht="12.75" hidden="false" customHeight="false" outlineLevel="0" collapsed="false">
      <c r="A19" s="58" t="n">
        <v>58.4</v>
      </c>
      <c r="B19" s="58" t="n">
        <v>0.5</v>
      </c>
    </row>
    <row r="20" customFormat="false" ht="12.75" hidden="false" customHeight="false" outlineLevel="0" collapsed="false">
      <c r="A20" s="58" t="n">
        <v>58.3</v>
      </c>
      <c r="B20" s="58" t="n">
        <v>0.5</v>
      </c>
    </row>
    <row r="21" customFormat="false" ht="12.75" hidden="false" customHeight="false" outlineLevel="0" collapsed="false">
      <c r="A21" s="58" t="n">
        <v>58.2</v>
      </c>
      <c r="B21" s="58" t="n">
        <v>0.5</v>
      </c>
    </row>
    <row r="22" customFormat="false" ht="12.75" hidden="false" customHeight="false" outlineLevel="0" collapsed="false">
      <c r="A22" s="58" t="n">
        <v>58.1</v>
      </c>
      <c r="B22" s="58" t="n">
        <v>0.6</v>
      </c>
    </row>
    <row r="23" customFormat="false" ht="12.75" hidden="false" customHeight="false" outlineLevel="0" collapsed="false">
      <c r="A23" s="58" t="n">
        <v>58</v>
      </c>
      <c r="B23" s="58" t="n">
        <v>0.6</v>
      </c>
    </row>
    <row r="24" customFormat="false" ht="12.75" hidden="false" customHeight="false" outlineLevel="0" collapsed="false">
      <c r="A24" s="58" t="n">
        <v>57.9</v>
      </c>
      <c r="B24" s="58" t="n">
        <v>0.6</v>
      </c>
    </row>
    <row r="25" customFormat="false" ht="12.75" hidden="false" customHeight="false" outlineLevel="0" collapsed="false">
      <c r="A25" s="58" t="n">
        <v>57.8</v>
      </c>
      <c r="B25" s="58" t="n">
        <v>0.6</v>
      </c>
    </row>
    <row r="26" customFormat="false" ht="12.75" hidden="false" customHeight="false" outlineLevel="0" collapsed="false">
      <c r="A26" s="58" t="n">
        <v>57.7</v>
      </c>
      <c r="B26" s="58" t="n">
        <v>0.7</v>
      </c>
    </row>
    <row r="27" customFormat="false" ht="12.75" hidden="false" customHeight="false" outlineLevel="0" collapsed="false">
      <c r="A27" s="58" t="n">
        <v>57.6</v>
      </c>
      <c r="B27" s="58" t="n">
        <v>0.7</v>
      </c>
      <c r="G27" s="61"/>
    </row>
    <row r="28" customFormat="false" ht="12.75" hidden="false" customHeight="false" outlineLevel="0" collapsed="false">
      <c r="A28" s="58" t="n">
        <v>57.5</v>
      </c>
      <c r="B28" s="58" t="n">
        <v>0.7</v>
      </c>
    </row>
    <row r="29" customFormat="false" ht="12.75" hidden="false" customHeight="false" outlineLevel="0" collapsed="false">
      <c r="A29" s="58" t="n">
        <v>57.4</v>
      </c>
      <c r="B29" s="58" t="n">
        <v>0.7</v>
      </c>
    </row>
    <row r="30" customFormat="false" ht="12.75" hidden="false" customHeight="false" outlineLevel="0" collapsed="false">
      <c r="A30" s="58" t="n">
        <v>57.3</v>
      </c>
      <c r="B30" s="58" t="n">
        <v>0.8</v>
      </c>
    </row>
    <row r="31" customFormat="false" ht="12.75" hidden="false" customHeight="false" outlineLevel="0" collapsed="false">
      <c r="A31" s="58" t="n">
        <v>57.2</v>
      </c>
      <c r="B31" s="58" t="n">
        <v>0.8</v>
      </c>
    </row>
    <row r="32" customFormat="false" ht="12.75" hidden="false" customHeight="false" outlineLevel="0" collapsed="false">
      <c r="A32" s="58" t="n">
        <v>57.1</v>
      </c>
      <c r="B32" s="58" t="n">
        <v>0.8</v>
      </c>
    </row>
    <row r="33" customFormat="false" ht="12.75" hidden="false" customHeight="false" outlineLevel="0" collapsed="false">
      <c r="A33" s="58" t="n">
        <v>57</v>
      </c>
      <c r="B33" s="58" t="n">
        <v>0.8</v>
      </c>
    </row>
    <row r="34" customFormat="false" ht="12.75" hidden="false" customHeight="false" outlineLevel="0" collapsed="false">
      <c r="A34" s="58" t="n">
        <v>56.9</v>
      </c>
      <c r="B34" s="58" t="n">
        <v>0.9</v>
      </c>
    </row>
    <row r="35" customFormat="false" ht="12.75" hidden="false" customHeight="false" outlineLevel="0" collapsed="false">
      <c r="A35" s="58" t="n">
        <v>56.8</v>
      </c>
      <c r="B35" s="58" t="n">
        <v>0.9</v>
      </c>
    </row>
    <row r="36" customFormat="false" ht="12.75" hidden="false" customHeight="false" outlineLevel="0" collapsed="false">
      <c r="A36" s="58" t="n">
        <v>56.7</v>
      </c>
      <c r="B36" s="58" t="n">
        <v>0.9</v>
      </c>
    </row>
    <row r="37" customFormat="false" ht="12.75" hidden="false" customHeight="false" outlineLevel="0" collapsed="false">
      <c r="A37" s="58" t="n">
        <v>56.6</v>
      </c>
      <c r="B37" s="58" t="n">
        <v>0.9</v>
      </c>
    </row>
    <row r="38" customFormat="false" ht="12.75" hidden="false" customHeight="false" outlineLevel="0" collapsed="false">
      <c r="A38" s="58" t="n">
        <v>56.5</v>
      </c>
      <c r="B38" s="58" t="n">
        <v>1</v>
      </c>
    </row>
    <row r="39" customFormat="false" ht="12.75" hidden="false" customHeight="false" outlineLevel="0" collapsed="false">
      <c r="A39" s="58" t="n">
        <v>56.4</v>
      </c>
      <c r="B39" s="58" t="n">
        <v>1</v>
      </c>
    </row>
    <row r="40" customFormat="false" ht="12.75" hidden="false" customHeight="false" outlineLevel="0" collapsed="false">
      <c r="A40" s="58" t="n">
        <v>56.3</v>
      </c>
      <c r="B40" s="58" t="n">
        <v>1</v>
      </c>
    </row>
    <row r="41" customFormat="false" ht="12.75" hidden="false" customHeight="false" outlineLevel="0" collapsed="false">
      <c r="A41" s="58" t="n">
        <v>56.2</v>
      </c>
      <c r="B41" s="58" t="n">
        <v>1.1</v>
      </c>
    </row>
    <row r="42" customFormat="false" ht="12.75" hidden="false" customHeight="false" outlineLevel="0" collapsed="false">
      <c r="A42" s="58" t="n">
        <v>56.1</v>
      </c>
      <c r="B42" s="58" t="n">
        <v>1.1</v>
      </c>
    </row>
    <row r="43" customFormat="false" ht="12.75" hidden="false" customHeight="false" outlineLevel="0" collapsed="false">
      <c r="A43" s="58" t="n">
        <v>56</v>
      </c>
      <c r="B43" s="58" t="n">
        <v>1.1</v>
      </c>
    </row>
    <row r="44" customFormat="false" ht="12.75" hidden="false" customHeight="false" outlineLevel="0" collapsed="false">
      <c r="A44" s="58" t="n">
        <v>55.9</v>
      </c>
      <c r="B44" s="58" t="n">
        <v>1.2</v>
      </c>
    </row>
    <row r="45" customFormat="false" ht="12.75" hidden="false" customHeight="false" outlineLevel="0" collapsed="false">
      <c r="A45" s="58" t="n">
        <v>55.8</v>
      </c>
      <c r="B45" s="58" t="n">
        <v>1.2</v>
      </c>
    </row>
    <row r="46" customFormat="false" ht="12.75" hidden="false" customHeight="false" outlineLevel="0" collapsed="false">
      <c r="A46" s="58" t="n">
        <v>55.7</v>
      </c>
      <c r="B46" s="58" t="n">
        <v>1.2</v>
      </c>
    </row>
    <row r="47" customFormat="false" ht="12.75" hidden="false" customHeight="false" outlineLevel="0" collapsed="false">
      <c r="A47" s="58" t="n">
        <v>55.6</v>
      </c>
      <c r="B47" s="58" t="n">
        <v>1.3</v>
      </c>
    </row>
    <row r="48" customFormat="false" ht="12.75" hidden="false" customHeight="false" outlineLevel="0" collapsed="false">
      <c r="A48" s="58" t="n">
        <v>55.5</v>
      </c>
      <c r="B48" s="58" t="n">
        <v>1.3</v>
      </c>
    </row>
    <row r="49" customFormat="false" ht="12.75" hidden="false" customHeight="false" outlineLevel="0" collapsed="false">
      <c r="A49" s="58" t="n">
        <v>55.4</v>
      </c>
      <c r="B49" s="58" t="n">
        <v>1.3</v>
      </c>
    </row>
    <row r="50" customFormat="false" ht="12.75" hidden="false" customHeight="false" outlineLevel="0" collapsed="false">
      <c r="A50" s="58" t="n">
        <v>55.3</v>
      </c>
      <c r="B50" s="58" t="n">
        <v>1.4</v>
      </c>
    </row>
    <row r="51" customFormat="false" ht="12.75" hidden="false" customHeight="false" outlineLevel="0" collapsed="false">
      <c r="A51" s="58" t="n">
        <v>55.2</v>
      </c>
      <c r="B51" s="58" t="n">
        <v>1.4</v>
      </c>
    </row>
    <row r="52" customFormat="false" ht="12.75" hidden="false" customHeight="false" outlineLevel="0" collapsed="false">
      <c r="A52" s="58" t="n">
        <v>55.1</v>
      </c>
      <c r="B52" s="58" t="n">
        <v>1.4</v>
      </c>
    </row>
    <row r="53" customFormat="false" ht="12.75" hidden="false" customHeight="false" outlineLevel="0" collapsed="false">
      <c r="A53" s="58" t="n">
        <v>55</v>
      </c>
      <c r="B53" s="58" t="n">
        <v>1.5</v>
      </c>
    </row>
    <row r="54" customFormat="false" ht="12.75" hidden="false" customHeight="false" outlineLevel="0" collapsed="false">
      <c r="A54" s="58" t="n">
        <v>54.9</v>
      </c>
      <c r="B54" s="58" t="n">
        <v>1.5</v>
      </c>
    </row>
    <row r="55" customFormat="false" ht="12.75" hidden="false" customHeight="false" outlineLevel="0" collapsed="false">
      <c r="A55" s="58" t="n">
        <v>54.8</v>
      </c>
      <c r="B55" s="58" t="n">
        <v>1.5</v>
      </c>
    </row>
    <row r="56" customFormat="false" ht="12.75" hidden="false" customHeight="false" outlineLevel="0" collapsed="false">
      <c r="A56" s="58" t="n">
        <v>54.7</v>
      </c>
      <c r="B56" s="58" t="n">
        <v>1.6</v>
      </c>
    </row>
    <row r="57" customFormat="false" ht="12.75" hidden="false" customHeight="false" outlineLevel="0" collapsed="false">
      <c r="A57" s="58" t="n">
        <v>54.6</v>
      </c>
      <c r="B57" s="58" t="n">
        <v>1.6</v>
      </c>
    </row>
    <row r="58" customFormat="false" ht="12.75" hidden="false" customHeight="false" outlineLevel="0" collapsed="false">
      <c r="A58" s="58" t="n">
        <v>54.5</v>
      </c>
      <c r="B58" s="58" t="n">
        <v>1.6</v>
      </c>
    </row>
    <row r="59" customFormat="false" ht="12.75" hidden="false" customHeight="false" outlineLevel="0" collapsed="false">
      <c r="A59" s="58" t="n">
        <v>54.4</v>
      </c>
      <c r="B59" s="58" t="n">
        <v>1.7</v>
      </c>
    </row>
    <row r="60" customFormat="false" ht="12.75" hidden="false" customHeight="false" outlineLevel="0" collapsed="false">
      <c r="A60" s="58" t="n">
        <v>54.3</v>
      </c>
      <c r="B60" s="58" t="n">
        <v>1.7</v>
      </c>
    </row>
    <row r="61" customFormat="false" ht="12.75" hidden="false" customHeight="false" outlineLevel="0" collapsed="false">
      <c r="A61" s="58" t="n">
        <v>54.2</v>
      </c>
      <c r="B61" s="58" t="n">
        <v>1.7</v>
      </c>
    </row>
    <row r="62" customFormat="false" ht="12.75" hidden="false" customHeight="false" outlineLevel="0" collapsed="false">
      <c r="A62" s="58" t="n">
        <v>54.1</v>
      </c>
      <c r="B62" s="58" t="n">
        <v>1.8</v>
      </c>
    </row>
    <row r="63" customFormat="false" ht="12.75" hidden="false" customHeight="false" outlineLevel="0" collapsed="false">
      <c r="A63" s="58" t="n">
        <v>54</v>
      </c>
      <c r="B63" s="58" t="n">
        <v>1.8</v>
      </c>
    </row>
    <row r="64" customFormat="false" ht="12.75" hidden="false" customHeight="false" outlineLevel="0" collapsed="false">
      <c r="A64" s="58" t="n">
        <v>53.9</v>
      </c>
      <c r="B64" s="58" t="n">
        <v>1.8</v>
      </c>
    </row>
    <row r="65" customFormat="false" ht="12.75" hidden="false" customHeight="false" outlineLevel="0" collapsed="false">
      <c r="A65" s="58" t="n">
        <v>53.8</v>
      </c>
      <c r="B65" s="58" t="n">
        <v>1.9</v>
      </c>
    </row>
    <row r="66" customFormat="false" ht="12.75" hidden="false" customHeight="false" outlineLevel="0" collapsed="false">
      <c r="A66" s="58" t="n">
        <v>53.7</v>
      </c>
      <c r="B66" s="58" t="n">
        <v>1.9</v>
      </c>
    </row>
    <row r="67" customFormat="false" ht="12.75" hidden="false" customHeight="false" outlineLevel="0" collapsed="false">
      <c r="A67" s="58" t="n">
        <v>53.6</v>
      </c>
      <c r="B67" s="58" t="n">
        <v>1.9</v>
      </c>
    </row>
    <row r="68" customFormat="false" ht="12.75" hidden="false" customHeight="false" outlineLevel="0" collapsed="false">
      <c r="A68" s="58" t="n">
        <v>53.5</v>
      </c>
      <c r="B68" s="58" t="n">
        <v>2</v>
      </c>
    </row>
    <row r="69" customFormat="false" ht="12.75" hidden="false" customHeight="false" outlineLevel="0" collapsed="false">
      <c r="A69" s="58" t="n">
        <v>53.4</v>
      </c>
      <c r="B69" s="58" t="n">
        <v>2</v>
      </c>
    </row>
    <row r="70" customFormat="false" ht="12.75" hidden="false" customHeight="false" outlineLevel="0" collapsed="false">
      <c r="A70" s="58" t="n">
        <v>53.3</v>
      </c>
      <c r="B70" s="58" t="n">
        <v>2</v>
      </c>
    </row>
    <row r="71" customFormat="false" ht="12.75" hidden="false" customHeight="false" outlineLevel="0" collapsed="false">
      <c r="A71" s="58" t="n">
        <v>53.2</v>
      </c>
      <c r="B71" s="58" t="n">
        <v>2.1</v>
      </c>
    </row>
    <row r="72" customFormat="false" ht="12.75" hidden="false" customHeight="false" outlineLevel="0" collapsed="false">
      <c r="A72" s="58" t="n">
        <v>53.1</v>
      </c>
      <c r="B72" s="58" t="n">
        <v>2.1</v>
      </c>
    </row>
    <row r="73" customFormat="false" ht="12.75" hidden="false" customHeight="false" outlineLevel="0" collapsed="false">
      <c r="A73" s="58" t="n">
        <v>53</v>
      </c>
      <c r="B73" s="58" t="n">
        <v>2.1</v>
      </c>
    </row>
    <row r="74" customFormat="false" ht="12.75" hidden="false" customHeight="false" outlineLevel="0" collapsed="false">
      <c r="A74" s="58" t="n">
        <v>52.9</v>
      </c>
      <c r="B74" s="58" t="n">
        <v>2.2</v>
      </c>
    </row>
    <row r="75" customFormat="false" ht="12.75" hidden="false" customHeight="false" outlineLevel="0" collapsed="false">
      <c r="A75" s="58" t="n">
        <v>52.8</v>
      </c>
      <c r="B75" s="58" t="n">
        <v>2.2</v>
      </c>
    </row>
    <row r="76" customFormat="false" ht="12.75" hidden="false" customHeight="false" outlineLevel="0" collapsed="false">
      <c r="A76" s="58" t="n">
        <v>52.7</v>
      </c>
      <c r="B76" s="58" t="n">
        <v>2.2</v>
      </c>
    </row>
    <row r="77" customFormat="false" ht="12.75" hidden="false" customHeight="false" outlineLevel="0" collapsed="false">
      <c r="A77" s="58" t="n">
        <v>52.6</v>
      </c>
      <c r="B77" s="58" t="n">
        <v>2.3</v>
      </c>
    </row>
    <row r="78" customFormat="false" ht="12.75" hidden="false" customHeight="false" outlineLevel="0" collapsed="false">
      <c r="A78" s="58" t="n">
        <v>52.5</v>
      </c>
      <c r="B78" s="58" t="n">
        <v>2.3</v>
      </c>
    </row>
    <row r="79" customFormat="false" ht="12.75" hidden="false" customHeight="false" outlineLevel="0" collapsed="false">
      <c r="A79" s="58" t="n">
        <v>52.4</v>
      </c>
      <c r="B79" s="58" t="n">
        <v>2.3</v>
      </c>
    </row>
    <row r="80" customFormat="false" ht="12.75" hidden="false" customHeight="false" outlineLevel="0" collapsed="false">
      <c r="A80" s="58" t="n">
        <v>52.3</v>
      </c>
      <c r="B80" s="58" t="n">
        <v>2.4</v>
      </c>
    </row>
    <row r="81" customFormat="false" ht="12.75" hidden="false" customHeight="false" outlineLevel="0" collapsed="false">
      <c r="A81" s="58" t="n">
        <v>52.2</v>
      </c>
      <c r="B81" s="58" t="n">
        <v>2.4</v>
      </c>
    </row>
    <row r="82" customFormat="false" ht="12.75" hidden="false" customHeight="false" outlineLevel="0" collapsed="false">
      <c r="A82" s="58" t="n">
        <v>52.1</v>
      </c>
      <c r="B82" s="58" t="n">
        <v>2.4</v>
      </c>
    </row>
    <row r="83" customFormat="false" ht="12.75" hidden="false" customHeight="false" outlineLevel="0" collapsed="false">
      <c r="A83" s="58" t="n">
        <v>52</v>
      </c>
      <c r="B83" s="58" t="n">
        <v>2.5</v>
      </c>
    </row>
    <row r="84" customFormat="false" ht="12.75" hidden="false" customHeight="false" outlineLevel="0" collapsed="false">
      <c r="A84" s="58" t="n">
        <v>51.9</v>
      </c>
      <c r="B84" s="58" t="n">
        <v>2.5</v>
      </c>
    </row>
    <row r="85" customFormat="false" ht="12.75" hidden="false" customHeight="false" outlineLevel="0" collapsed="false">
      <c r="A85" s="58" t="n">
        <v>51.8</v>
      </c>
      <c r="B85" s="58" t="n">
        <v>2.5</v>
      </c>
    </row>
    <row r="86" customFormat="false" ht="12.75" hidden="false" customHeight="false" outlineLevel="0" collapsed="false">
      <c r="A86" s="58" t="n">
        <v>51.7</v>
      </c>
      <c r="B86" s="58" t="n">
        <v>2.6</v>
      </c>
    </row>
    <row r="87" customFormat="false" ht="12.75" hidden="false" customHeight="false" outlineLevel="0" collapsed="false">
      <c r="A87" s="58" t="n">
        <v>51.6</v>
      </c>
      <c r="B87" s="58" t="n">
        <v>2.6</v>
      </c>
    </row>
    <row r="88" customFormat="false" ht="12.75" hidden="false" customHeight="false" outlineLevel="0" collapsed="false">
      <c r="A88" s="58" t="n">
        <v>51.5</v>
      </c>
      <c r="B88" s="58" t="n">
        <v>2.6</v>
      </c>
    </row>
    <row r="89" customFormat="false" ht="12.75" hidden="false" customHeight="false" outlineLevel="0" collapsed="false">
      <c r="A89" s="58" t="n">
        <v>51.4</v>
      </c>
      <c r="B89" s="58" t="n">
        <v>2.7</v>
      </c>
    </row>
    <row r="90" customFormat="false" ht="12.75" hidden="false" customHeight="false" outlineLevel="0" collapsed="false">
      <c r="A90" s="58" t="n">
        <v>51.3</v>
      </c>
      <c r="B90" s="58" t="n">
        <v>2.7</v>
      </c>
    </row>
    <row r="91" customFormat="false" ht="12.75" hidden="false" customHeight="false" outlineLevel="0" collapsed="false">
      <c r="A91" s="58" t="n">
        <v>51.2</v>
      </c>
      <c r="B91" s="58" t="n">
        <v>2.7</v>
      </c>
    </row>
    <row r="92" customFormat="false" ht="12.75" hidden="false" customHeight="false" outlineLevel="0" collapsed="false">
      <c r="A92" s="58" t="n">
        <v>51.1</v>
      </c>
      <c r="B92" s="58" t="n">
        <v>2.8</v>
      </c>
    </row>
    <row r="93" customFormat="false" ht="12.75" hidden="false" customHeight="false" outlineLevel="0" collapsed="false">
      <c r="A93" s="58" t="n">
        <v>51</v>
      </c>
      <c r="B93" s="58" t="n">
        <v>2.8</v>
      </c>
    </row>
    <row r="94" customFormat="false" ht="12.75" hidden="false" customHeight="false" outlineLevel="0" collapsed="false">
      <c r="A94" s="58" t="n">
        <v>50.9</v>
      </c>
      <c r="B94" s="58" t="n">
        <v>2.8</v>
      </c>
    </row>
    <row r="95" customFormat="false" ht="12.75" hidden="false" customHeight="false" outlineLevel="0" collapsed="false">
      <c r="A95" s="58" t="n">
        <v>50.8</v>
      </c>
      <c r="B95" s="58" t="n">
        <v>2.9</v>
      </c>
    </row>
    <row r="96" customFormat="false" ht="12.75" hidden="false" customHeight="false" outlineLevel="0" collapsed="false">
      <c r="A96" s="58" t="n">
        <v>50.7</v>
      </c>
      <c r="B96" s="58" t="n">
        <v>2.9</v>
      </c>
    </row>
    <row r="97" customFormat="false" ht="12.75" hidden="false" customHeight="false" outlineLevel="0" collapsed="false">
      <c r="A97" s="58" t="n">
        <v>50.6</v>
      </c>
      <c r="B97" s="58" t="n">
        <v>2.9</v>
      </c>
    </row>
    <row r="98" customFormat="false" ht="12.75" hidden="false" customHeight="false" outlineLevel="0" collapsed="false">
      <c r="A98" s="58" t="n">
        <v>50.5</v>
      </c>
      <c r="B98" s="58" t="n">
        <v>3</v>
      </c>
    </row>
    <row r="99" customFormat="false" ht="12.75" hidden="false" customHeight="false" outlineLevel="0" collapsed="false">
      <c r="A99" s="58" t="n">
        <v>50.4</v>
      </c>
      <c r="B99" s="58" t="n">
        <v>3</v>
      </c>
    </row>
    <row r="100" customFormat="false" ht="12.75" hidden="false" customHeight="false" outlineLevel="0" collapsed="false">
      <c r="A100" s="58" t="n">
        <v>50.3</v>
      </c>
      <c r="B100" s="58" t="n">
        <v>3</v>
      </c>
    </row>
    <row r="101" customFormat="false" ht="12.75" hidden="false" customHeight="false" outlineLevel="0" collapsed="false">
      <c r="A101" s="58" t="n">
        <v>50.2</v>
      </c>
      <c r="B101" s="58" t="n">
        <v>3.1</v>
      </c>
    </row>
    <row r="102" customFormat="false" ht="12.75" hidden="false" customHeight="false" outlineLevel="0" collapsed="false">
      <c r="A102" s="58" t="n">
        <v>50.1</v>
      </c>
      <c r="B102" s="58" t="n">
        <v>3.1</v>
      </c>
    </row>
    <row r="103" customFormat="false" ht="12.75" hidden="false" customHeight="false" outlineLevel="0" collapsed="false">
      <c r="A103" s="58" t="n">
        <v>50</v>
      </c>
      <c r="B103" s="58" t="n">
        <v>3.1</v>
      </c>
    </row>
    <row r="104" customFormat="false" ht="12.75" hidden="false" customHeight="false" outlineLevel="0" collapsed="false">
      <c r="A104" s="58" t="n">
        <v>49.9</v>
      </c>
      <c r="B104" s="58" t="n">
        <v>3.2</v>
      </c>
    </row>
    <row r="105" customFormat="false" ht="12.75" hidden="false" customHeight="false" outlineLevel="0" collapsed="false">
      <c r="A105" s="58" t="n">
        <v>49.8</v>
      </c>
      <c r="B105" s="58" t="n">
        <v>3.2</v>
      </c>
    </row>
    <row r="106" customFormat="false" ht="12.75" hidden="false" customHeight="false" outlineLevel="0" collapsed="false">
      <c r="A106" s="58" t="n">
        <v>49.7</v>
      </c>
      <c r="B106" s="58" t="n">
        <v>3.2</v>
      </c>
    </row>
    <row r="107" customFormat="false" ht="12.75" hidden="false" customHeight="false" outlineLevel="0" collapsed="false">
      <c r="A107" s="58" t="n">
        <v>49.6</v>
      </c>
      <c r="B107" s="58" t="n">
        <v>3.3</v>
      </c>
    </row>
    <row r="108" customFormat="false" ht="12.75" hidden="false" customHeight="false" outlineLevel="0" collapsed="false">
      <c r="A108" s="58" t="n">
        <v>49.5</v>
      </c>
      <c r="B108" s="58" t="n">
        <v>3.3</v>
      </c>
    </row>
    <row r="109" customFormat="false" ht="12.75" hidden="false" customHeight="false" outlineLevel="0" collapsed="false">
      <c r="A109" s="58" t="n">
        <v>49.4</v>
      </c>
      <c r="B109" s="58" t="n">
        <v>3.3</v>
      </c>
    </row>
    <row r="110" customFormat="false" ht="12.75" hidden="false" customHeight="false" outlineLevel="0" collapsed="false">
      <c r="A110" s="58" t="n">
        <v>49.3</v>
      </c>
      <c r="B110" s="58" t="n">
        <v>3.4</v>
      </c>
    </row>
    <row r="111" customFormat="false" ht="12.75" hidden="false" customHeight="false" outlineLevel="0" collapsed="false">
      <c r="A111" s="58" t="n">
        <v>49.2</v>
      </c>
      <c r="B111" s="58" t="n">
        <v>3.4</v>
      </c>
    </row>
    <row r="112" customFormat="false" ht="12.75" hidden="false" customHeight="false" outlineLevel="0" collapsed="false">
      <c r="A112" s="58" t="n">
        <v>49.1</v>
      </c>
      <c r="B112" s="58" t="n">
        <v>3.4</v>
      </c>
    </row>
    <row r="113" customFormat="false" ht="12.75" hidden="false" customHeight="false" outlineLevel="0" collapsed="false">
      <c r="A113" s="58" t="n">
        <v>49</v>
      </c>
      <c r="B113" s="58" t="n">
        <v>3.5</v>
      </c>
    </row>
    <row r="114" customFormat="false" ht="12.75" hidden="false" customHeight="false" outlineLevel="0" collapsed="false">
      <c r="A114" s="58" t="n">
        <v>48.9</v>
      </c>
      <c r="B114" s="58" t="n">
        <v>3.5</v>
      </c>
    </row>
    <row r="115" customFormat="false" ht="12.75" hidden="false" customHeight="false" outlineLevel="0" collapsed="false">
      <c r="A115" s="58" t="n">
        <v>48.8</v>
      </c>
      <c r="B115" s="58" t="n">
        <v>3.5</v>
      </c>
    </row>
    <row r="116" customFormat="false" ht="12.75" hidden="false" customHeight="false" outlineLevel="0" collapsed="false">
      <c r="A116" s="58" t="n">
        <v>48.7</v>
      </c>
      <c r="B116" s="58" t="n">
        <v>3.6</v>
      </c>
    </row>
    <row r="117" customFormat="false" ht="12.75" hidden="false" customHeight="false" outlineLevel="0" collapsed="false">
      <c r="A117" s="58" t="n">
        <v>48.6</v>
      </c>
      <c r="B117" s="58" t="n">
        <v>3.6</v>
      </c>
    </row>
    <row r="118" customFormat="false" ht="12.75" hidden="false" customHeight="false" outlineLevel="0" collapsed="false">
      <c r="A118" s="58" t="n">
        <v>48.5</v>
      </c>
      <c r="B118" s="58" t="n">
        <v>3.6</v>
      </c>
    </row>
    <row r="119" customFormat="false" ht="12.75" hidden="false" customHeight="false" outlineLevel="0" collapsed="false">
      <c r="A119" s="58" t="n">
        <v>48.4</v>
      </c>
      <c r="B119" s="58" t="n">
        <v>3.7</v>
      </c>
    </row>
    <row r="120" customFormat="false" ht="12.75" hidden="false" customHeight="false" outlineLevel="0" collapsed="false">
      <c r="A120" s="58" t="n">
        <v>48.3</v>
      </c>
      <c r="B120" s="58" t="n">
        <v>3.7</v>
      </c>
    </row>
    <row r="121" customFormat="false" ht="12.75" hidden="false" customHeight="false" outlineLevel="0" collapsed="false">
      <c r="A121" s="58" t="n">
        <v>48.2</v>
      </c>
      <c r="B121" s="58" t="n">
        <v>3.7</v>
      </c>
    </row>
    <row r="122" customFormat="false" ht="12.75" hidden="false" customHeight="false" outlineLevel="0" collapsed="false">
      <c r="A122" s="58" t="n">
        <v>48.1</v>
      </c>
      <c r="B122" s="58" t="n">
        <v>3.8</v>
      </c>
    </row>
    <row r="123" customFormat="false" ht="12.75" hidden="false" customHeight="false" outlineLevel="0" collapsed="false">
      <c r="A123" s="58" t="n">
        <v>48</v>
      </c>
      <c r="B123" s="58" t="n">
        <v>3.8</v>
      </c>
    </row>
    <row r="124" customFormat="false" ht="12.75" hidden="false" customHeight="false" outlineLevel="0" collapsed="false">
      <c r="A124" s="58" t="n">
        <v>47.9</v>
      </c>
      <c r="B124" s="58" t="n">
        <v>3.8</v>
      </c>
    </row>
    <row r="125" customFormat="false" ht="12.75" hidden="false" customHeight="false" outlineLevel="0" collapsed="false">
      <c r="A125" s="58" t="n">
        <v>47.8</v>
      </c>
      <c r="B125" s="58" t="n">
        <v>3.9</v>
      </c>
    </row>
    <row r="126" customFormat="false" ht="12.75" hidden="false" customHeight="false" outlineLevel="0" collapsed="false">
      <c r="A126" s="58" t="n">
        <v>47.7</v>
      </c>
      <c r="B126" s="58" t="n">
        <v>3.9</v>
      </c>
    </row>
    <row r="127" customFormat="false" ht="12.75" hidden="false" customHeight="false" outlineLevel="0" collapsed="false">
      <c r="A127" s="58" t="n">
        <v>47.6</v>
      </c>
      <c r="B127" s="58" t="n">
        <v>3.9</v>
      </c>
    </row>
    <row r="128" customFormat="false" ht="12.75" hidden="false" customHeight="false" outlineLevel="0" collapsed="false">
      <c r="A128" s="58" t="n">
        <v>47.5</v>
      </c>
      <c r="B128" s="58" t="n">
        <v>3.9</v>
      </c>
    </row>
    <row r="129" customFormat="false" ht="12.75" hidden="false" customHeight="false" outlineLevel="0" collapsed="false">
      <c r="A129" s="58" t="n">
        <v>47.4</v>
      </c>
      <c r="B129" s="58" t="n">
        <v>4</v>
      </c>
    </row>
    <row r="130" customFormat="false" ht="12.75" hidden="false" customHeight="false" outlineLevel="0" collapsed="false">
      <c r="A130" s="58" t="n">
        <v>47.3</v>
      </c>
      <c r="B130" s="58" t="n">
        <v>4</v>
      </c>
    </row>
    <row r="131" customFormat="false" ht="12.75" hidden="false" customHeight="false" outlineLevel="0" collapsed="false">
      <c r="A131" s="58" t="n">
        <v>47.2</v>
      </c>
      <c r="B131" s="58" t="n">
        <v>4</v>
      </c>
    </row>
    <row r="132" customFormat="false" ht="12.75" hidden="false" customHeight="false" outlineLevel="0" collapsed="false">
      <c r="A132" s="58" t="n">
        <v>47.1</v>
      </c>
      <c r="B132" s="58" t="n">
        <v>4.1</v>
      </c>
    </row>
    <row r="133" customFormat="false" ht="12.75" hidden="false" customHeight="false" outlineLevel="0" collapsed="false">
      <c r="A133" s="58" t="n">
        <v>47</v>
      </c>
      <c r="B133" s="58" t="n">
        <v>4.1</v>
      </c>
    </row>
    <row r="134" customFormat="false" ht="12.75" hidden="false" customHeight="false" outlineLevel="0" collapsed="false">
      <c r="A134" s="58" t="n">
        <v>46.9</v>
      </c>
      <c r="B134" s="58" t="n">
        <v>4.2</v>
      </c>
    </row>
    <row r="135" customFormat="false" ht="12.75" hidden="false" customHeight="false" outlineLevel="0" collapsed="false">
      <c r="A135" s="58" t="n">
        <v>46.8</v>
      </c>
      <c r="B135" s="58" t="n">
        <v>4.2</v>
      </c>
    </row>
    <row r="136" customFormat="false" ht="12.75" hidden="false" customHeight="false" outlineLevel="0" collapsed="false">
      <c r="A136" s="58" t="n">
        <v>46.7</v>
      </c>
      <c r="B136" s="58" t="n">
        <v>4.3</v>
      </c>
    </row>
    <row r="137" customFormat="false" ht="12.75" hidden="false" customHeight="false" outlineLevel="0" collapsed="false">
      <c r="A137" s="58" t="n">
        <v>46.6</v>
      </c>
      <c r="B137" s="58" t="n">
        <v>4.3</v>
      </c>
    </row>
    <row r="138" customFormat="false" ht="12.75" hidden="false" customHeight="false" outlineLevel="0" collapsed="false">
      <c r="A138" s="58" t="n">
        <v>46.5</v>
      </c>
      <c r="B138" s="58" t="n">
        <v>4.4</v>
      </c>
    </row>
    <row r="139" customFormat="false" ht="12.75" hidden="false" customHeight="false" outlineLevel="0" collapsed="false">
      <c r="A139" s="58" t="n">
        <v>46.4</v>
      </c>
      <c r="B139" s="58" t="n">
        <v>4.4</v>
      </c>
    </row>
    <row r="140" customFormat="false" ht="12.75" hidden="false" customHeight="false" outlineLevel="0" collapsed="false">
      <c r="A140" s="58" t="n">
        <v>46.3</v>
      </c>
      <c r="B140" s="58" t="n">
        <v>4.5</v>
      </c>
    </row>
    <row r="141" customFormat="false" ht="12.75" hidden="false" customHeight="false" outlineLevel="0" collapsed="false">
      <c r="A141" s="58" t="n">
        <v>46.2</v>
      </c>
      <c r="B141" s="58" t="n">
        <v>4.5</v>
      </c>
    </row>
    <row r="142" customFormat="false" ht="12.75" hidden="false" customHeight="false" outlineLevel="0" collapsed="false">
      <c r="A142" s="58" t="n">
        <v>46.1</v>
      </c>
      <c r="B142" s="58" t="n">
        <v>4.6</v>
      </c>
    </row>
    <row r="143" customFormat="false" ht="12.75" hidden="false" customHeight="false" outlineLevel="0" collapsed="false">
      <c r="A143" s="58" t="n">
        <v>46</v>
      </c>
      <c r="B143" s="58" t="n">
        <v>4.7</v>
      </c>
    </row>
    <row r="144" customFormat="false" ht="12.75" hidden="false" customHeight="false" outlineLevel="0" collapsed="false">
      <c r="A144" s="58" t="n">
        <v>45.9</v>
      </c>
      <c r="B144" s="58" t="n">
        <v>4.7</v>
      </c>
    </row>
    <row r="145" customFormat="false" ht="12.75" hidden="false" customHeight="false" outlineLevel="0" collapsed="false">
      <c r="A145" s="58" t="n">
        <v>45.8</v>
      </c>
      <c r="B145" s="58" t="n">
        <v>4.7</v>
      </c>
    </row>
    <row r="146" customFormat="false" ht="12.75" hidden="false" customHeight="false" outlineLevel="0" collapsed="false">
      <c r="A146" s="58" t="n">
        <v>45.7</v>
      </c>
      <c r="B146" s="58" t="n">
        <v>4.8</v>
      </c>
    </row>
    <row r="147" customFormat="false" ht="12.75" hidden="false" customHeight="false" outlineLevel="0" collapsed="false">
      <c r="A147" s="58" t="n">
        <v>45.6</v>
      </c>
      <c r="B147" s="58" t="n">
        <v>4.8</v>
      </c>
    </row>
    <row r="148" customFormat="false" ht="12.75" hidden="false" customHeight="false" outlineLevel="0" collapsed="false">
      <c r="A148" s="58" t="n">
        <v>45.5</v>
      </c>
      <c r="B148" s="58" t="n">
        <v>4.9</v>
      </c>
    </row>
    <row r="149" customFormat="false" ht="12.75" hidden="false" customHeight="false" outlineLevel="0" collapsed="false">
      <c r="A149" s="58" t="n">
        <v>45.4</v>
      </c>
      <c r="B149" s="58" t="n">
        <v>4.9</v>
      </c>
    </row>
    <row r="150" customFormat="false" ht="12.75" hidden="false" customHeight="false" outlineLevel="0" collapsed="false">
      <c r="A150" s="58" t="n">
        <v>45.3</v>
      </c>
      <c r="B150" s="58" t="n">
        <v>5</v>
      </c>
    </row>
    <row r="151" customFormat="false" ht="12.75" hidden="false" customHeight="false" outlineLevel="0" collapsed="false">
      <c r="A151" s="58" t="n">
        <v>45.2</v>
      </c>
      <c r="B151" s="58" t="n">
        <v>5.1</v>
      </c>
    </row>
    <row r="152" customFormat="false" ht="12.75" hidden="false" customHeight="false" outlineLevel="0" collapsed="false">
      <c r="A152" s="58" t="n">
        <v>45.1</v>
      </c>
      <c r="B152" s="58" t="n">
        <v>5.2</v>
      </c>
    </row>
    <row r="153" customFormat="false" ht="12.75" hidden="false" customHeight="false" outlineLevel="0" collapsed="false">
      <c r="A153" s="58" t="n">
        <v>45</v>
      </c>
      <c r="B153" s="58" t="n">
        <v>5.3</v>
      </c>
    </row>
    <row r="154" customFormat="false" ht="12.75" hidden="false" customHeight="false" outlineLevel="0" collapsed="false">
      <c r="A154" s="58" t="n">
        <v>44.9</v>
      </c>
      <c r="B154" s="58" t="n">
        <v>5.4</v>
      </c>
    </row>
    <row r="155" customFormat="false" ht="12.75" hidden="false" customHeight="false" outlineLevel="0" collapsed="false">
      <c r="A155" s="58" t="n">
        <v>44.8</v>
      </c>
      <c r="B155" s="58" t="n">
        <v>5.5</v>
      </c>
    </row>
    <row r="156" customFormat="false" ht="12.75" hidden="false" customHeight="false" outlineLevel="0" collapsed="false">
      <c r="A156" s="58" t="n">
        <v>44.7</v>
      </c>
      <c r="B156" s="58" t="n">
        <v>5.6</v>
      </c>
    </row>
    <row r="157" customFormat="false" ht="12.75" hidden="false" customHeight="false" outlineLevel="0" collapsed="false">
      <c r="A157" s="58" t="n">
        <v>44.6</v>
      </c>
      <c r="B157" s="58" t="n">
        <v>5.7</v>
      </c>
    </row>
    <row r="158" customFormat="false" ht="12.75" hidden="false" customHeight="false" outlineLevel="0" collapsed="false">
      <c r="A158" s="58" t="n">
        <v>44.5</v>
      </c>
      <c r="B158" s="58" t="n">
        <v>5.8</v>
      </c>
    </row>
    <row r="159" customFormat="false" ht="12.75" hidden="false" customHeight="false" outlineLevel="0" collapsed="false">
      <c r="A159" s="58" t="n">
        <v>44.4</v>
      </c>
      <c r="B159" s="58" t="n">
        <v>5.9</v>
      </c>
    </row>
    <row r="160" customFormat="false" ht="12.75" hidden="false" customHeight="false" outlineLevel="0" collapsed="false">
      <c r="A160" s="58" t="n">
        <v>44.3</v>
      </c>
      <c r="B160" s="58" t="n">
        <v>6</v>
      </c>
    </row>
    <row r="161" customFormat="false" ht="12.75" hidden="false" customHeight="false" outlineLevel="0" collapsed="false">
      <c r="A161" s="58" t="n">
        <v>44.2</v>
      </c>
      <c r="B161" s="58" t="n">
        <v>6.1</v>
      </c>
    </row>
    <row r="162" customFormat="false" ht="12.75" hidden="false" customHeight="false" outlineLevel="0" collapsed="false">
      <c r="A162" s="58" t="n">
        <v>44.1</v>
      </c>
      <c r="B162" s="58" t="n">
        <v>6.2</v>
      </c>
    </row>
    <row r="163" customFormat="false" ht="12.75" hidden="false" customHeight="false" outlineLevel="0" collapsed="false">
      <c r="A163" s="58" t="n">
        <v>44</v>
      </c>
      <c r="B163" s="58" t="n">
        <v>6.3</v>
      </c>
    </row>
    <row r="164" customFormat="false" ht="12.75" hidden="false" customHeight="false" outlineLevel="0" collapsed="false">
      <c r="A164" s="58" t="n">
        <v>43.9</v>
      </c>
      <c r="B164" s="58" t="n">
        <v>6.4</v>
      </c>
    </row>
    <row r="165" customFormat="false" ht="12.75" hidden="false" customHeight="false" outlineLevel="0" collapsed="false">
      <c r="A165" s="58" t="n">
        <v>43.8</v>
      </c>
      <c r="B165" s="58" t="n">
        <v>6.5</v>
      </c>
    </row>
    <row r="166" customFormat="false" ht="12.75" hidden="false" customHeight="false" outlineLevel="0" collapsed="false">
      <c r="A166" s="58" t="n">
        <v>43.7</v>
      </c>
      <c r="B166" s="58" t="n">
        <v>6.6</v>
      </c>
    </row>
    <row r="167" customFormat="false" ht="12.75" hidden="false" customHeight="false" outlineLevel="0" collapsed="false">
      <c r="A167" s="58" t="n">
        <v>43.6</v>
      </c>
      <c r="B167" s="58" t="n">
        <v>6.7</v>
      </c>
    </row>
    <row r="168" customFormat="false" ht="12.75" hidden="false" customHeight="false" outlineLevel="0" collapsed="false">
      <c r="A168" s="58" t="n">
        <v>43.5</v>
      </c>
      <c r="B168" s="58" t="n">
        <v>6.8</v>
      </c>
    </row>
    <row r="169" customFormat="false" ht="12.75" hidden="false" customHeight="false" outlineLevel="0" collapsed="false">
      <c r="A169" s="58" t="n">
        <v>43.4</v>
      </c>
      <c r="B169" s="58" t="n">
        <v>6.9</v>
      </c>
    </row>
    <row r="170" customFormat="false" ht="12.75" hidden="false" customHeight="false" outlineLevel="0" collapsed="false">
      <c r="A170" s="58" t="n">
        <v>43.3</v>
      </c>
      <c r="B170" s="58" t="n">
        <v>7</v>
      </c>
    </row>
    <row r="171" customFormat="false" ht="12.75" hidden="false" customHeight="false" outlineLevel="0" collapsed="false">
      <c r="A171" s="58" t="n">
        <v>43.2</v>
      </c>
      <c r="B171" s="58" t="n">
        <v>7.1</v>
      </c>
    </row>
    <row r="172" customFormat="false" ht="12.75" hidden="false" customHeight="false" outlineLevel="0" collapsed="false">
      <c r="A172" s="58" t="n">
        <v>43.1</v>
      </c>
      <c r="B172" s="58" t="n">
        <v>7.2</v>
      </c>
    </row>
    <row r="173" customFormat="false" ht="12.75" hidden="false" customHeight="false" outlineLevel="0" collapsed="false">
      <c r="A173" s="58" t="n">
        <v>43</v>
      </c>
      <c r="B173" s="58" t="n">
        <v>7.3</v>
      </c>
    </row>
    <row r="174" customFormat="false" ht="12.75" hidden="false" customHeight="false" outlineLevel="0" collapsed="false">
      <c r="A174" s="58" t="n">
        <v>42.9</v>
      </c>
      <c r="B174" s="58" t="n">
        <v>7.4</v>
      </c>
    </row>
    <row r="175" customFormat="false" ht="12.75" hidden="false" customHeight="false" outlineLevel="0" collapsed="false">
      <c r="A175" s="58" t="n">
        <v>42.8</v>
      </c>
      <c r="B175" s="58" t="n">
        <v>7.5</v>
      </c>
    </row>
    <row r="176" customFormat="false" ht="12.75" hidden="false" customHeight="false" outlineLevel="0" collapsed="false">
      <c r="A176" s="58" t="n">
        <v>42.7</v>
      </c>
      <c r="B176" s="58" t="n">
        <v>7.6</v>
      </c>
    </row>
    <row r="177" customFormat="false" ht="12.75" hidden="false" customHeight="false" outlineLevel="0" collapsed="false">
      <c r="A177" s="58" t="n">
        <v>42.6</v>
      </c>
      <c r="B177" s="58" t="n">
        <v>7.7</v>
      </c>
    </row>
    <row r="178" customFormat="false" ht="12.75" hidden="false" customHeight="false" outlineLevel="0" collapsed="false">
      <c r="A178" s="58" t="n">
        <v>42.5</v>
      </c>
      <c r="B178" s="58" t="n">
        <v>7.8</v>
      </c>
    </row>
    <row r="179" customFormat="false" ht="12.75" hidden="false" customHeight="false" outlineLevel="0" collapsed="false">
      <c r="A179" s="58" t="n">
        <v>42.4</v>
      </c>
      <c r="B179" s="58" t="n">
        <v>7.9</v>
      </c>
    </row>
    <row r="180" customFormat="false" ht="12.75" hidden="false" customHeight="false" outlineLevel="0" collapsed="false">
      <c r="A180" s="58" t="n">
        <v>42.3</v>
      </c>
      <c r="B180" s="58" t="n">
        <v>8</v>
      </c>
    </row>
    <row r="181" customFormat="false" ht="12.75" hidden="false" customHeight="false" outlineLevel="0" collapsed="false">
      <c r="A181" s="58" t="n">
        <v>42.2</v>
      </c>
      <c r="B181" s="58" t="n">
        <v>8.1</v>
      </c>
    </row>
    <row r="182" customFormat="false" ht="12.75" hidden="false" customHeight="false" outlineLevel="0" collapsed="false">
      <c r="A182" s="58" t="n">
        <v>42.1</v>
      </c>
      <c r="B182" s="58" t="n">
        <v>8.2</v>
      </c>
    </row>
    <row r="183" customFormat="false" ht="12.75" hidden="false" customHeight="false" outlineLevel="0" collapsed="false">
      <c r="A183" s="58" t="n">
        <v>42</v>
      </c>
      <c r="B183" s="58" t="n">
        <v>8.3</v>
      </c>
    </row>
    <row r="184" customFormat="false" ht="12.75" hidden="false" customHeight="false" outlineLevel="0" collapsed="false">
      <c r="A184" s="58" t="n">
        <v>41.9</v>
      </c>
      <c r="B184" s="58" t="n">
        <v>8.4</v>
      </c>
    </row>
    <row r="185" customFormat="false" ht="12.75" hidden="false" customHeight="false" outlineLevel="0" collapsed="false">
      <c r="A185" s="58" t="n">
        <v>41.8</v>
      </c>
      <c r="B185" s="58" t="n">
        <v>8.5</v>
      </c>
    </row>
    <row r="186" customFormat="false" ht="12.75" hidden="false" customHeight="false" outlineLevel="0" collapsed="false">
      <c r="A186" s="58" t="n">
        <v>41.7</v>
      </c>
      <c r="B186" s="58" t="n">
        <v>8.6</v>
      </c>
    </row>
    <row r="187" customFormat="false" ht="12.75" hidden="false" customHeight="false" outlineLevel="0" collapsed="false">
      <c r="A187" s="58" t="n">
        <v>41.6</v>
      </c>
      <c r="B187" s="58" t="n">
        <v>8.7</v>
      </c>
    </row>
    <row r="188" customFormat="false" ht="12.75" hidden="false" customHeight="false" outlineLevel="0" collapsed="false">
      <c r="A188" s="58" t="n">
        <v>41.5</v>
      </c>
      <c r="B188" s="58" t="n">
        <v>8.8</v>
      </c>
    </row>
    <row r="189" customFormat="false" ht="12.75" hidden="false" customHeight="false" outlineLevel="0" collapsed="false">
      <c r="A189" s="58" t="n">
        <v>41.4</v>
      </c>
      <c r="B189" s="58" t="n">
        <v>8.9</v>
      </c>
    </row>
    <row r="190" customFormat="false" ht="12.75" hidden="false" customHeight="false" outlineLevel="0" collapsed="false">
      <c r="A190" s="58" t="n">
        <v>41.3</v>
      </c>
      <c r="B190" s="58" t="n">
        <v>9</v>
      </c>
    </row>
    <row r="191" customFormat="false" ht="12.75" hidden="false" customHeight="false" outlineLevel="0" collapsed="false">
      <c r="A191" s="58" t="n">
        <v>41.2</v>
      </c>
      <c r="B191" s="58" t="n">
        <v>9.1</v>
      </c>
    </row>
    <row r="192" customFormat="false" ht="12.75" hidden="false" customHeight="false" outlineLevel="0" collapsed="false">
      <c r="A192" s="58" t="n">
        <v>41.1</v>
      </c>
      <c r="B192" s="58" t="n">
        <v>9.2</v>
      </c>
    </row>
    <row r="193" customFormat="false" ht="12.75" hidden="false" customHeight="false" outlineLevel="0" collapsed="false">
      <c r="A193" s="58" t="n">
        <v>41</v>
      </c>
      <c r="B193" s="58" t="n">
        <v>9.3</v>
      </c>
    </row>
    <row r="194" customFormat="false" ht="12.75" hidden="false" customHeight="false" outlineLevel="0" collapsed="false">
      <c r="A194" s="58" t="n">
        <v>40.9</v>
      </c>
      <c r="B194" s="58" t="n">
        <v>9.4</v>
      </c>
    </row>
    <row r="195" customFormat="false" ht="12.75" hidden="false" customHeight="false" outlineLevel="0" collapsed="false">
      <c r="A195" s="58" t="n">
        <v>40.8</v>
      </c>
      <c r="B195" s="58" t="n">
        <v>9.5</v>
      </c>
    </row>
    <row r="196" customFormat="false" ht="12.75" hidden="false" customHeight="false" outlineLevel="0" collapsed="false">
      <c r="A196" s="58" t="n">
        <v>40.7</v>
      </c>
      <c r="B196" s="58" t="n">
        <v>9.6</v>
      </c>
    </row>
    <row r="197" customFormat="false" ht="12.75" hidden="false" customHeight="false" outlineLevel="0" collapsed="false">
      <c r="A197" s="58" t="n">
        <v>40.6</v>
      </c>
      <c r="B197" s="58" t="n">
        <v>9.7</v>
      </c>
    </row>
    <row r="198" customFormat="false" ht="12.75" hidden="false" customHeight="false" outlineLevel="0" collapsed="false">
      <c r="A198" s="58" t="n">
        <v>40.5</v>
      </c>
      <c r="B198" s="58" t="n">
        <v>9.8</v>
      </c>
    </row>
    <row r="199" customFormat="false" ht="12.75" hidden="false" customHeight="false" outlineLevel="0" collapsed="false">
      <c r="A199" s="58" t="n">
        <v>40.4</v>
      </c>
      <c r="B199" s="58" t="n">
        <v>9.9</v>
      </c>
    </row>
    <row r="200" customFormat="false" ht="12.75" hidden="false" customHeight="false" outlineLevel="0" collapsed="false">
      <c r="A200" s="58" t="n">
        <v>40.3</v>
      </c>
      <c r="B200" s="58" t="n">
        <v>10</v>
      </c>
    </row>
    <row r="201" customFormat="false" ht="12.75" hidden="false" customHeight="false" outlineLevel="0" collapsed="false">
      <c r="A201" s="58" t="n">
        <v>40.2</v>
      </c>
      <c r="B201" s="58" t="n">
        <v>10.1</v>
      </c>
    </row>
    <row r="202" customFormat="false" ht="12.75" hidden="false" customHeight="false" outlineLevel="0" collapsed="false">
      <c r="A202" s="58" t="n">
        <v>40.1</v>
      </c>
      <c r="B202" s="58" t="n">
        <v>10.2</v>
      </c>
    </row>
    <row r="203" customFormat="false" ht="12.75" hidden="false" customHeight="false" outlineLevel="0" collapsed="false">
      <c r="A203" s="58" t="n">
        <v>40</v>
      </c>
      <c r="B203" s="58" t="n">
        <v>10.3</v>
      </c>
    </row>
    <row r="204" customFormat="false" ht="12.75" hidden="false" customHeight="false" outlineLevel="0" collapsed="false">
      <c r="A204" s="58" t="n">
        <v>39.9</v>
      </c>
      <c r="B204" s="58" t="n">
        <v>10.4</v>
      </c>
    </row>
    <row r="205" customFormat="false" ht="12.75" hidden="false" customHeight="false" outlineLevel="0" collapsed="false">
      <c r="A205" s="58" t="n">
        <v>39.8</v>
      </c>
      <c r="B205" s="58" t="n">
        <v>10.5</v>
      </c>
    </row>
    <row r="206" customFormat="false" ht="12.75" hidden="false" customHeight="false" outlineLevel="0" collapsed="false">
      <c r="A206" s="58" t="n">
        <v>39.7</v>
      </c>
      <c r="B206" s="58" t="n">
        <v>10.6</v>
      </c>
    </row>
    <row r="207" customFormat="false" ht="12.75" hidden="false" customHeight="false" outlineLevel="0" collapsed="false">
      <c r="A207" s="58" t="n">
        <v>39.6</v>
      </c>
      <c r="B207" s="58" t="n">
        <v>10.7</v>
      </c>
    </row>
    <row r="208" customFormat="false" ht="12.75" hidden="false" customHeight="false" outlineLevel="0" collapsed="false">
      <c r="A208" s="58" t="n">
        <v>39.5</v>
      </c>
      <c r="B208" s="58" t="n">
        <v>10.8</v>
      </c>
    </row>
    <row r="209" customFormat="false" ht="12.75" hidden="false" customHeight="false" outlineLevel="0" collapsed="false">
      <c r="A209" s="58" t="n">
        <v>39.4</v>
      </c>
      <c r="B209" s="58" t="n">
        <v>10.9</v>
      </c>
    </row>
    <row r="210" customFormat="false" ht="12.75" hidden="false" customHeight="false" outlineLevel="0" collapsed="false">
      <c r="A210" s="58" t="n">
        <v>39.3</v>
      </c>
      <c r="B210" s="58" t="n">
        <v>11</v>
      </c>
    </row>
    <row r="211" customFormat="false" ht="12.75" hidden="false" customHeight="false" outlineLevel="0" collapsed="false">
      <c r="A211" s="58" t="n">
        <v>39.2</v>
      </c>
      <c r="B211" s="58" t="n">
        <v>11.1</v>
      </c>
    </row>
    <row r="212" customFormat="false" ht="12.75" hidden="false" customHeight="false" outlineLevel="0" collapsed="false">
      <c r="A212" s="58" t="n">
        <v>39.1</v>
      </c>
      <c r="B212" s="58" t="n">
        <v>11.2</v>
      </c>
    </row>
    <row r="213" customFormat="false" ht="12.75" hidden="false" customHeight="false" outlineLevel="0" collapsed="false">
      <c r="A213" s="58" t="n">
        <v>39</v>
      </c>
      <c r="B213" s="58" t="n">
        <v>11.3</v>
      </c>
    </row>
    <row r="214" customFormat="false" ht="12.75" hidden="false" customHeight="false" outlineLevel="0" collapsed="false">
      <c r="A214" s="58" t="n">
        <v>38.9</v>
      </c>
      <c r="B214" s="58" t="n">
        <v>11.4</v>
      </c>
    </row>
    <row r="215" customFormat="false" ht="12.75" hidden="false" customHeight="false" outlineLevel="0" collapsed="false">
      <c r="A215" s="58" t="n">
        <v>38.8</v>
      </c>
      <c r="B215" s="58" t="n">
        <v>11.5</v>
      </c>
    </row>
    <row r="216" customFormat="false" ht="12.75" hidden="false" customHeight="false" outlineLevel="0" collapsed="false">
      <c r="A216" s="58" t="n">
        <v>38.7</v>
      </c>
      <c r="B216" s="58" t="n">
        <v>11.6</v>
      </c>
    </row>
    <row r="217" customFormat="false" ht="12.75" hidden="false" customHeight="false" outlineLevel="0" collapsed="false">
      <c r="A217" s="58" t="n">
        <v>38.6</v>
      </c>
      <c r="B217" s="58" t="n">
        <v>11.7</v>
      </c>
    </row>
    <row r="218" customFormat="false" ht="12.75" hidden="false" customHeight="false" outlineLevel="0" collapsed="false">
      <c r="A218" s="58" t="n">
        <v>38.5</v>
      </c>
      <c r="B218" s="58" t="n">
        <v>11.8</v>
      </c>
    </row>
    <row r="219" customFormat="false" ht="12.75" hidden="false" customHeight="false" outlineLevel="0" collapsed="false">
      <c r="A219" s="58" t="n">
        <v>38.4</v>
      </c>
      <c r="B219" s="58" t="n">
        <v>11.9</v>
      </c>
    </row>
    <row r="220" customFormat="false" ht="12.75" hidden="false" customHeight="false" outlineLevel="0" collapsed="false">
      <c r="A220" s="58" t="n">
        <v>38.3</v>
      </c>
      <c r="B220" s="58" t="n">
        <v>12</v>
      </c>
    </row>
    <row r="221" customFormat="false" ht="12.75" hidden="false" customHeight="false" outlineLevel="0" collapsed="false">
      <c r="A221" s="58" t="n">
        <v>38.2</v>
      </c>
      <c r="B221" s="58" t="n">
        <v>12.1</v>
      </c>
    </row>
    <row r="222" customFormat="false" ht="12.75" hidden="false" customHeight="false" outlineLevel="0" collapsed="false">
      <c r="A222" s="58" t="n">
        <v>38.1</v>
      </c>
      <c r="B222" s="58" t="n">
        <v>12.2</v>
      </c>
    </row>
    <row r="223" customFormat="false" ht="12.75" hidden="false" customHeight="false" outlineLevel="0" collapsed="false">
      <c r="A223" s="58" t="n">
        <v>38</v>
      </c>
      <c r="B223" s="58" t="n">
        <v>12.3</v>
      </c>
    </row>
    <row r="224" customFormat="false" ht="12.75" hidden="false" customHeight="false" outlineLevel="0" collapsed="false">
      <c r="A224" s="58" t="n">
        <v>37.9</v>
      </c>
      <c r="B224" s="58" t="n">
        <v>12.4</v>
      </c>
    </row>
    <row r="225" customFormat="false" ht="12.75" hidden="false" customHeight="false" outlineLevel="0" collapsed="false">
      <c r="A225" s="58" t="n">
        <v>37.8</v>
      </c>
      <c r="B225" s="58" t="n">
        <v>12.5</v>
      </c>
    </row>
    <row r="226" customFormat="false" ht="12.75" hidden="false" customHeight="false" outlineLevel="0" collapsed="false">
      <c r="A226" s="58" t="n">
        <v>37.7</v>
      </c>
      <c r="B226" s="58" t="n">
        <v>12.6</v>
      </c>
    </row>
    <row r="227" customFormat="false" ht="12.75" hidden="false" customHeight="false" outlineLevel="0" collapsed="false">
      <c r="A227" s="58" t="n">
        <v>37.6</v>
      </c>
      <c r="B227" s="58" t="n">
        <v>12.7</v>
      </c>
    </row>
    <row r="228" customFormat="false" ht="12.75" hidden="false" customHeight="false" outlineLevel="0" collapsed="false">
      <c r="A228" s="58" t="n">
        <v>37.5</v>
      </c>
      <c r="B228" s="58" t="n">
        <v>12.8</v>
      </c>
    </row>
    <row r="229" customFormat="false" ht="12.75" hidden="false" customHeight="false" outlineLevel="0" collapsed="false">
      <c r="A229" s="58" t="n">
        <v>37.4</v>
      </c>
      <c r="B229" s="58" t="n">
        <v>12.9</v>
      </c>
    </row>
    <row r="230" customFormat="false" ht="12.75" hidden="false" customHeight="false" outlineLevel="0" collapsed="false">
      <c r="A230" s="58" t="n">
        <v>37.3</v>
      </c>
      <c r="B230" s="58" t="n">
        <v>13</v>
      </c>
    </row>
    <row r="231" customFormat="false" ht="12.75" hidden="false" customHeight="false" outlineLevel="0" collapsed="false">
      <c r="A231" s="58" t="n">
        <v>37.2</v>
      </c>
      <c r="B231" s="58" t="n">
        <v>13.1</v>
      </c>
    </row>
    <row r="232" customFormat="false" ht="12.75" hidden="false" customHeight="false" outlineLevel="0" collapsed="false">
      <c r="A232" s="58" t="n">
        <v>37.1</v>
      </c>
      <c r="B232" s="58" t="n">
        <v>13.2</v>
      </c>
    </row>
    <row r="233" customFormat="false" ht="12.75" hidden="false" customHeight="false" outlineLevel="0" collapsed="false">
      <c r="A233" s="58" t="n">
        <v>37</v>
      </c>
      <c r="B233" s="58" t="n">
        <v>13.4</v>
      </c>
    </row>
    <row r="234" customFormat="false" ht="12.75" hidden="false" customHeight="false" outlineLevel="0" collapsed="false">
      <c r="A234" s="58" t="n">
        <v>36.9</v>
      </c>
      <c r="B234" s="58" t="n">
        <v>13.6</v>
      </c>
    </row>
    <row r="235" customFormat="false" ht="12.75" hidden="false" customHeight="false" outlineLevel="0" collapsed="false">
      <c r="A235" s="58" t="n">
        <v>36.8</v>
      </c>
      <c r="B235" s="58" t="n">
        <v>13.8</v>
      </c>
    </row>
    <row r="236" customFormat="false" ht="12.75" hidden="false" customHeight="false" outlineLevel="0" collapsed="false">
      <c r="A236" s="58" t="n">
        <v>36.7</v>
      </c>
      <c r="B236" s="58" t="n">
        <v>14</v>
      </c>
    </row>
    <row r="237" customFormat="false" ht="12.75" hidden="false" customHeight="false" outlineLevel="0" collapsed="false">
      <c r="A237" s="58" t="n">
        <v>36.6</v>
      </c>
      <c r="B237" s="58" t="n">
        <v>14.2</v>
      </c>
    </row>
    <row r="238" customFormat="false" ht="12.75" hidden="false" customHeight="false" outlineLevel="0" collapsed="false">
      <c r="A238" s="58" t="n">
        <v>36.5</v>
      </c>
      <c r="B238" s="58" t="n">
        <v>14.4</v>
      </c>
    </row>
    <row r="239" customFormat="false" ht="12.75" hidden="false" customHeight="false" outlineLevel="0" collapsed="false">
      <c r="A239" s="58" t="n">
        <v>36.4</v>
      </c>
      <c r="B239" s="58" t="n">
        <v>14.6</v>
      </c>
    </row>
    <row r="240" customFormat="false" ht="12.75" hidden="false" customHeight="false" outlineLevel="0" collapsed="false">
      <c r="A240" s="58" t="n">
        <v>36.3</v>
      </c>
      <c r="B240" s="58" t="n">
        <v>14.8</v>
      </c>
    </row>
    <row r="241" customFormat="false" ht="12.75" hidden="false" customHeight="false" outlineLevel="0" collapsed="false">
      <c r="A241" s="58" t="n">
        <v>36.2</v>
      </c>
      <c r="B241" s="58" t="n">
        <v>15</v>
      </c>
    </row>
    <row r="242" customFormat="false" ht="12.75" hidden="false" customHeight="false" outlineLevel="0" collapsed="false">
      <c r="A242" s="58" t="n">
        <v>36.1</v>
      </c>
      <c r="B242" s="58" t="n">
        <v>15.2</v>
      </c>
    </row>
    <row r="243" customFormat="false" ht="12.75" hidden="false" customHeight="false" outlineLevel="0" collapsed="false">
      <c r="A243" s="58" t="n">
        <v>36</v>
      </c>
      <c r="B243" s="58" t="n">
        <v>15.4</v>
      </c>
    </row>
    <row r="244" customFormat="false" ht="12.75" hidden="false" customHeight="false" outlineLevel="0" collapsed="false">
      <c r="A244" s="58" t="n">
        <v>35.9</v>
      </c>
      <c r="B244" s="58" t="n">
        <v>15.6</v>
      </c>
    </row>
    <row r="245" customFormat="false" ht="12.75" hidden="false" customHeight="false" outlineLevel="0" collapsed="false">
      <c r="A245" s="58" t="n">
        <v>35.8</v>
      </c>
      <c r="B245" s="58" t="n">
        <v>15.8</v>
      </c>
    </row>
    <row r="246" customFormat="false" ht="12.75" hidden="false" customHeight="false" outlineLevel="0" collapsed="false">
      <c r="A246" s="58" t="n">
        <v>35.7</v>
      </c>
      <c r="B246" s="58" t="n">
        <v>16</v>
      </c>
    </row>
    <row r="247" customFormat="false" ht="12.75" hidden="false" customHeight="false" outlineLevel="0" collapsed="false">
      <c r="A247" s="58" t="n">
        <v>35.6</v>
      </c>
      <c r="B247" s="58" t="n">
        <v>16.2</v>
      </c>
    </row>
    <row r="248" customFormat="false" ht="12.75" hidden="false" customHeight="false" outlineLevel="0" collapsed="false">
      <c r="A248" s="58" t="n">
        <v>35.5</v>
      </c>
      <c r="B248" s="58" t="n">
        <v>16.4</v>
      </c>
    </row>
    <row r="249" customFormat="false" ht="12.75" hidden="false" customHeight="false" outlineLevel="0" collapsed="false">
      <c r="A249" s="58" t="n">
        <v>35.4</v>
      </c>
      <c r="B249" s="58" t="n">
        <v>16.6</v>
      </c>
    </row>
    <row r="250" customFormat="false" ht="12.75" hidden="false" customHeight="false" outlineLevel="0" collapsed="false">
      <c r="A250" s="58" t="n">
        <v>35.3</v>
      </c>
      <c r="B250" s="58" t="n">
        <v>16.8</v>
      </c>
    </row>
    <row r="251" customFormat="false" ht="12.75" hidden="false" customHeight="false" outlineLevel="0" collapsed="false">
      <c r="A251" s="58" t="n">
        <v>35.2</v>
      </c>
      <c r="B251" s="58" t="n">
        <v>17</v>
      </c>
    </row>
    <row r="252" customFormat="false" ht="12.75" hidden="false" customHeight="false" outlineLevel="0" collapsed="false">
      <c r="A252" s="58" t="n">
        <v>35.1</v>
      </c>
      <c r="B252" s="58" t="n">
        <v>17.2</v>
      </c>
    </row>
    <row r="253" customFormat="false" ht="12.75" hidden="false" customHeight="false" outlineLevel="0" collapsed="false">
      <c r="A253" s="58" t="n">
        <v>35</v>
      </c>
      <c r="B253" s="58" t="n">
        <v>17.4</v>
      </c>
    </row>
    <row r="254" customFormat="false" ht="12.75" hidden="false" customHeight="false" outlineLevel="0" collapsed="false">
      <c r="A254" s="58" t="n">
        <v>34.9</v>
      </c>
      <c r="B254" s="58" t="n">
        <v>17.6</v>
      </c>
    </row>
    <row r="255" customFormat="false" ht="12.75" hidden="false" customHeight="false" outlineLevel="0" collapsed="false">
      <c r="A255" s="58" t="n">
        <v>34.8</v>
      </c>
      <c r="B255" s="58" t="n">
        <v>17.8</v>
      </c>
    </row>
    <row r="256" customFormat="false" ht="12.75" hidden="false" customHeight="false" outlineLevel="0" collapsed="false">
      <c r="A256" s="58" t="n">
        <v>34.7</v>
      </c>
      <c r="B256" s="58" t="n">
        <v>18</v>
      </c>
    </row>
    <row r="257" customFormat="false" ht="12.75" hidden="false" customHeight="false" outlineLevel="0" collapsed="false">
      <c r="A257" s="58" t="n">
        <v>34.6</v>
      </c>
      <c r="B257" s="58" t="n">
        <v>18.2</v>
      </c>
    </row>
    <row r="258" customFormat="false" ht="12.75" hidden="false" customHeight="false" outlineLevel="0" collapsed="false">
      <c r="A258" s="58" t="n">
        <v>34.5</v>
      </c>
      <c r="B258" s="58" t="n">
        <v>18.4</v>
      </c>
    </row>
    <row r="259" customFormat="false" ht="12.75" hidden="false" customHeight="false" outlineLevel="0" collapsed="false">
      <c r="A259" s="58" t="n">
        <v>34.4</v>
      </c>
      <c r="B259" s="58" t="n">
        <v>18.6</v>
      </c>
    </row>
    <row r="260" customFormat="false" ht="12.75" hidden="false" customHeight="false" outlineLevel="0" collapsed="false">
      <c r="A260" s="58" t="n">
        <v>34.3</v>
      </c>
      <c r="B260" s="58" t="n">
        <v>18.8</v>
      </c>
    </row>
    <row r="261" customFormat="false" ht="12.75" hidden="false" customHeight="false" outlineLevel="0" collapsed="false">
      <c r="A261" s="58" t="n">
        <v>34.2</v>
      </c>
      <c r="B261" s="58" t="n">
        <v>19</v>
      </c>
    </row>
    <row r="262" customFormat="false" ht="12.75" hidden="false" customHeight="false" outlineLevel="0" collapsed="false">
      <c r="A262" s="58" t="n">
        <v>34.1</v>
      </c>
      <c r="B262" s="58" t="n">
        <v>19.2</v>
      </c>
    </row>
    <row r="263" customFormat="false" ht="12.75" hidden="false" customHeight="false" outlineLevel="0" collapsed="false">
      <c r="A263" s="58" t="n">
        <v>34</v>
      </c>
      <c r="B263" s="58" t="n">
        <v>19.4</v>
      </c>
    </row>
    <row r="264" customFormat="false" ht="12.75" hidden="false" customHeight="false" outlineLevel="0" collapsed="false">
      <c r="A264" s="58" t="n">
        <v>33.9</v>
      </c>
      <c r="B264" s="58" t="n">
        <v>19.6</v>
      </c>
    </row>
    <row r="265" customFormat="false" ht="12.75" hidden="false" customHeight="false" outlineLevel="0" collapsed="false">
      <c r="A265" s="58" t="n">
        <v>33.8</v>
      </c>
      <c r="B265" s="58" t="n">
        <v>19.8</v>
      </c>
    </row>
    <row r="266" customFormat="false" ht="12.75" hidden="false" customHeight="false" outlineLevel="0" collapsed="false">
      <c r="A266" s="58" t="n">
        <v>33.7</v>
      </c>
      <c r="B266" s="58" t="n">
        <v>20</v>
      </c>
    </row>
    <row r="267" customFormat="false" ht="12.75" hidden="false" customHeight="false" outlineLevel="0" collapsed="false">
      <c r="A267" s="58" t="n">
        <v>33.6</v>
      </c>
      <c r="B267" s="58" t="n">
        <v>20.2</v>
      </c>
    </row>
    <row r="268" customFormat="false" ht="12.75" hidden="false" customHeight="false" outlineLevel="0" collapsed="false">
      <c r="A268" s="58" t="n">
        <v>33.5</v>
      </c>
      <c r="B268" s="58" t="n">
        <v>20.4</v>
      </c>
    </row>
    <row r="269" customFormat="false" ht="12.75" hidden="false" customHeight="false" outlineLevel="0" collapsed="false">
      <c r="A269" s="58" t="n">
        <v>33.4</v>
      </c>
      <c r="B269" s="58" t="n">
        <v>20.6</v>
      </c>
    </row>
    <row r="270" customFormat="false" ht="12.75" hidden="false" customHeight="false" outlineLevel="0" collapsed="false">
      <c r="A270" s="58" t="n">
        <v>33.3</v>
      </c>
      <c r="B270" s="58" t="n">
        <v>20.8</v>
      </c>
    </row>
    <row r="271" customFormat="false" ht="12.75" hidden="false" customHeight="false" outlineLevel="0" collapsed="false">
      <c r="A271" s="58" t="n">
        <v>33.2</v>
      </c>
      <c r="B271" s="58" t="n">
        <v>21</v>
      </c>
    </row>
    <row r="272" customFormat="false" ht="12.75" hidden="false" customHeight="false" outlineLevel="0" collapsed="false">
      <c r="A272" s="58" t="n">
        <v>33.1</v>
      </c>
      <c r="B272" s="58" t="n">
        <v>21.2</v>
      </c>
    </row>
    <row r="273" customFormat="false" ht="12.75" hidden="false" customHeight="false" outlineLevel="0" collapsed="false">
      <c r="A273" s="58" t="n">
        <v>33</v>
      </c>
      <c r="B273" s="58" t="n">
        <v>21.4</v>
      </c>
    </row>
    <row r="274" customFormat="false" ht="12.75" hidden="false" customHeight="false" outlineLevel="0" collapsed="false">
      <c r="A274" s="58" t="n">
        <v>32.9</v>
      </c>
      <c r="B274" s="58" t="n">
        <v>21.6</v>
      </c>
    </row>
    <row r="275" customFormat="false" ht="12.75" hidden="false" customHeight="false" outlineLevel="0" collapsed="false">
      <c r="A275" s="58" t="n">
        <v>32.8</v>
      </c>
      <c r="B275" s="58" t="n">
        <v>21.8</v>
      </c>
    </row>
    <row r="276" customFormat="false" ht="12.75" hidden="false" customHeight="false" outlineLevel="0" collapsed="false">
      <c r="A276" s="58" t="n">
        <v>32.7</v>
      </c>
      <c r="B276" s="58" t="n">
        <v>22</v>
      </c>
    </row>
    <row r="277" customFormat="false" ht="12.75" hidden="false" customHeight="false" outlineLevel="0" collapsed="false">
      <c r="A277" s="58" t="n">
        <v>32.6</v>
      </c>
      <c r="B277" s="58" t="n">
        <v>22.2</v>
      </c>
    </row>
    <row r="278" customFormat="false" ht="12.75" hidden="false" customHeight="false" outlineLevel="0" collapsed="false">
      <c r="A278" s="58" t="n">
        <v>32.5</v>
      </c>
      <c r="B278" s="58" t="n">
        <v>22.4</v>
      </c>
    </row>
    <row r="279" customFormat="false" ht="12.75" hidden="false" customHeight="false" outlineLevel="0" collapsed="false">
      <c r="A279" s="58" t="n">
        <v>32.4</v>
      </c>
      <c r="B279" s="58" t="n">
        <v>22.6</v>
      </c>
    </row>
    <row r="280" customFormat="false" ht="12.75" hidden="false" customHeight="false" outlineLevel="0" collapsed="false">
      <c r="A280" s="58" t="n">
        <v>32.3</v>
      </c>
      <c r="B280" s="58" t="n">
        <v>22.8</v>
      </c>
    </row>
    <row r="281" customFormat="false" ht="12.75" hidden="false" customHeight="false" outlineLevel="0" collapsed="false">
      <c r="A281" s="58" t="n">
        <v>32.2</v>
      </c>
      <c r="B281" s="58" t="n">
        <v>23</v>
      </c>
    </row>
    <row r="282" customFormat="false" ht="12.75" hidden="false" customHeight="false" outlineLevel="0" collapsed="false">
      <c r="A282" s="58" t="n">
        <v>32.1</v>
      </c>
      <c r="B282" s="58" t="n">
        <v>23.2</v>
      </c>
    </row>
    <row r="283" customFormat="false" ht="12.75" hidden="false" customHeight="false" outlineLevel="0" collapsed="false">
      <c r="A283" s="58" t="n">
        <v>32</v>
      </c>
      <c r="B283" s="58" t="n">
        <v>23.4</v>
      </c>
    </row>
    <row r="284" customFormat="false" ht="12.75" hidden="false" customHeight="false" outlineLevel="0" collapsed="false">
      <c r="A284" s="58" t="n">
        <v>31.9</v>
      </c>
      <c r="B284" s="58" t="n">
        <v>23.6</v>
      </c>
    </row>
    <row r="285" customFormat="false" ht="12.75" hidden="false" customHeight="false" outlineLevel="0" collapsed="false">
      <c r="A285" s="58" t="n">
        <v>31.8</v>
      </c>
      <c r="B285" s="58" t="n">
        <v>23.8</v>
      </c>
    </row>
    <row r="286" customFormat="false" ht="12.75" hidden="false" customHeight="false" outlineLevel="0" collapsed="false">
      <c r="A286" s="58" t="n">
        <v>31.7</v>
      </c>
      <c r="B286" s="58" t="n">
        <v>24</v>
      </c>
    </row>
    <row r="287" customFormat="false" ht="12.75" hidden="false" customHeight="false" outlineLevel="0" collapsed="false">
      <c r="A287" s="58" t="n">
        <v>31.6</v>
      </c>
      <c r="B287" s="58" t="n">
        <v>24.2</v>
      </c>
    </row>
    <row r="288" customFormat="false" ht="12.75" hidden="false" customHeight="false" outlineLevel="0" collapsed="false">
      <c r="A288" s="58" t="n">
        <v>31.5</v>
      </c>
      <c r="B288" s="58" t="n">
        <v>24.4</v>
      </c>
    </row>
    <row r="289" customFormat="false" ht="12.75" hidden="false" customHeight="false" outlineLevel="0" collapsed="false">
      <c r="A289" s="58" t="n">
        <v>31.4</v>
      </c>
      <c r="B289" s="58" t="n">
        <v>24.6</v>
      </c>
    </row>
    <row r="290" customFormat="false" ht="12.75" hidden="false" customHeight="false" outlineLevel="0" collapsed="false">
      <c r="A290" s="58" t="n">
        <v>31.3</v>
      </c>
      <c r="B290" s="58" t="n">
        <v>24.8</v>
      </c>
    </row>
    <row r="291" customFormat="false" ht="12.75" hidden="false" customHeight="false" outlineLevel="0" collapsed="false">
      <c r="A291" s="58" t="n">
        <v>31.2</v>
      </c>
      <c r="B291" s="58" t="n">
        <v>25</v>
      </c>
    </row>
    <row r="292" customFormat="false" ht="12.75" hidden="false" customHeight="false" outlineLevel="0" collapsed="false">
      <c r="A292" s="58" t="n">
        <v>31.1</v>
      </c>
      <c r="B292" s="58" t="n">
        <v>25.2</v>
      </c>
    </row>
    <row r="293" customFormat="false" ht="12.75" hidden="false" customHeight="false" outlineLevel="0" collapsed="false">
      <c r="A293" s="58" t="n">
        <v>31</v>
      </c>
      <c r="B293" s="58" t="n">
        <v>25.4</v>
      </c>
    </row>
    <row r="294" customFormat="false" ht="12.75" hidden="false" customHeight="false" outlineLevel="0" collapsed="false">
      <c r="A294" s="58" t="n">
        <v>30.9</v>
      </c>
      <c r="B294" s="58" t="n">
        <v>25.6</v>
      </c>
    </row>
    <row r="295" customFormat="false" ht="12.75" hidden="false" customHeight="false" outlineLevel="0" collapsed="false">
      <c r="A295" s="58" t="n">
        <v>30.8</v>
      </c>
      <c r="B295" s="58" t="n">
        <v>25.8</v>
      </c>
    </row>
    <row r="296" customFormat="false" ht="12.75" hidden="false" customHeight="false" outlineLevel="0" collapsed="false">
      <c r="A296" s="58" t="n">
        <v>30.7</v>
      </c>
      <c r="B296" s="58" t="n">
        <v>26</v>
      </c>
    </row>
    <row r="297" customFormat="false" ht="12.75" hidden="false" customHeight="false" outlineLevel="0" collapsed="false">
      <c r="A297" s="58" t="n">
        <v>30.6</v>
      </c>
      <c r="B297" s="58" t="n">
        <v>26.2</v>
      </c>
    </row>
    <row r="298" customFormat="false" ht="12.75" hidden="false" customHeight="false" outlineLevel="0" collapsed="false">
      <c r="A298" s="58" t="n">
        <v>30.5</v>
      </c>
      <c r="B298" s="58" t="n">
        <v>26.4</v>
      </c>
    </row>
    <row r="299" customFormat="false" ht="12.75" hidden="false" customHeight="false" outlineLevel="0" collapsed="false">
      <c r="A299" s="58" t="n">
        <v>30.4</v>
      </c>
      <c r="B299" s="58" t="n">
        <v>26.6</v>
      </c>
    </row>
    <row r="300" customFormat="false" ht="12.75" hidden="false" customHeight="false" outlineLevel="0" collapsed="false">
      <c r="A300" s="58" t="n">
        <v>30.3</v>
      </c>
      <c r="B300" s="58" t="n">
        <v>26.8</v>
      </c>
    </row>
    <row r="301" customFormat="false" ht="12.75" hidden="false" customHeight="false" outlineLevel="0" collapsed="false">
      <c r="A301" s="58" t="n">
        <v>30.2</v>
      </c>
      <c r="B301" s="58" t="n">
        <v>27</v>
      </c>
    </row>
    <row r="302" customFormat="false" ht="12.75" hidden="false" customHeight="false" outlineLevel="0" collapsed="false">
      <c r="A302" s="58" t="n">
        <v>30.1</v>
      </c>
      <c r="B302" s="58" t="n">
        <v>27.2</v>
      </c>
    </row>
    <row r="303" customFormat="false" ht="12.75" hidden="false" customHeight="false" outlineLevel="0" collapsed="false">
      <c r="A303" s="58" t="n">
        <v>30</v>
      </c>
      <c r="B303" s="58" t="n">
        <v>27.4</v>
      </c>
    </row>
    <row r="304" customFormat="false" ht="12.75" hidden="false" customHeight="false" outlineLevel="0" collapsed="false">
      <c r="A304" s="58" t="n">
        <v>29.9</v>
      </c>
      <c r="B304" s="58" t="n">
        <v>27.6</v>
      </c>
    </row>
    <row r="305" customFormat="false" ht="12.75" hidden="false" customHeight="false" outlineLevel="0" collapsed="false">
      <c r="A305" s="58" t="n">
        <v>29.8</v>
      </c>
      <c r="B305" s="58" t="n">
        <v>27.8</v>
      </c>
    </row>
    <row r="306" customFormat="false" ht="12.75" hidden="false" customHeight="false" outlineLevel="0" collapsed="false">
      <c r="A306" s="58" t="n">
        <v>29.7</v>
      </c>
      <c r="B306" s="58" t="n">
        <v>28</v>
      </c>
    </row>
    <row r="307" customFormat="false" ht="12.75" hidden="false" customHeight="false" outlineLevel="0" collapsed="false">
      <c r="A307" s="58" t="n">
        <v>29.6</v>
      </c>
      <c r="B307" s="58" t="n">
        <v>28.2</v>
      </c>
    </row>
    <row r="308" customFormat="false" ht="12.75" hidden="false" customHeight="false" outlineLevel="0" collapsed="false">
      <c r="A308" s="58" t="n">
        <v>29.5</v>
      </c>
      <c r="B308" s="58" t="n">
        <v>28.4</v>
      </c>
    </row>
    <row r="309" customFormat="false" ht="12.75" hidden="false" customHeight="false" outlineLevel="0" collapsed="false">
      <c r="A309" s="58" t="n">
        <v>29.4</v>
      </c>
      <c r="B309" s="58" t="n">
        <v>28.6</v>
      </c>
    </row>
    <row r="310" customFormat="false" ht="12.75" hidden="false" customHeight="false" outlineLevel="0" collapsed="false">
      <c r="A310" s="58" t="n">
        <v>29.3</v>
      </c>
      <c r="B310" s="58" t="n">
        <v>28.8</v>
      </c>
    </row>
    <row r="311" customFormat="false" ht="12.75" hidden="false" customHeight="false" outlineLevel="0" collapsed="false">
      <c r="A311" s="58" t="n">
        <v>29.2</v>
      </c>
      <c r="B311" s="58" t="n">
        <v>29</v>
      </c>
    </row>
    <row r="312" customFormat="false" ht="12.75" hidden="false" customHeight="false" outlineLevel="0" collapsed="false">
      <c r="A312" s="58" t="n">
        <v>29.1</v>
      </c>
      <c r="B312" s="58" t="n">
        <v>29.2</v>
      </c>
    </row>
    <row r="313" customFormat="false" ht="12.75" hidden="false" customHeight="false" outlineLevel="0" collapsed="false">
      <c r="A313" s="58" t="n">
        <v>29</v>
      </c>
      <c r="B313" s="58" t="n">
        <v>29.4</v>
      </c>
    </row>
    <row r="314" customFormat="false" ht="12.75" hidden="false" customHeight="false" outlineLevel="0" collapsed="false">
      <c r="A314" s="58" t="n">
        <v>28.9</v>
      </c>
      <c r="B314" s="58" t="n">
        <v>29.6</v>
      </c>
    </row>
    <row r="315" customFormat="false" ht="12.75" hidden="false" customHeight="false" outlineLevel="0" collapsed="false">
      <c r="A315" s="58" t="n">
        <v>28.8</v>
      </c>
      <c r="B315" s="58" t="n">
        <v>29.8</v>
      </c>
    </row>
    <row r="316" customFormat="false" ht="12.75" hidden="false" customHeight="false" outlineLevel="0" collapsed="false">
      <c r="A316" s="58" t="n">
        <v>28.7</v>
      </c>
      <c r="B316" s="58" t="n">
        <v>30</v>
      </c>
    </row>
    <row r="317" customFormat="false" ht="12.75" hidden="false" customHeight="false" outlineLevel="0" collapsed="false">
      <c r="A317" s="58" t="n">
        <v>28.6</v>
      </c>
      <c r="B317" s="58" t="n">
        <v>30.2</v>
      </c>
    </row>
    <row r="318" customFormat="false" ht="12.75" hidden="false" customHeight="false" outlineLevel="0" collapsed="false">
      <c r="A318" s="58" t="n">
        <v>28.5</v>
      </c>
      <c r="B318" s="58" t="n">
        <v>30.4</v>
      </c>
    </row>
    <row r="319" customFormat="false" ht="12.75" hidden="false" customHeight="false" outlineLevel="0" collapsed="false">
      <c r="A319" s="58" t="n">
        <v>28.4</v>
      </c>
      <c r="B319" s="58" t="n">
        <v>30.6</v>
      </c>
    </row>
    <row r="320" customFormat="false" ht="12.75" hidden="false" customHeight="false" outlineLevel="0" collapsed="false">
      <c r="A320" s="58" t="n">
        <v>28.3</v>
      </c>
      <c r="B320" s="58" t="n">
        <v>30.8</v>
      </c>
    </row>
    <row r="321" customFormat="false" ht="12.75" hidden="false" customHeight="false" outlineLevel="0" collapsed="false">
      <c r="A321" s="58" t="n">
        <v>28.2</v>
      </c>
      <c r="B321" s="58" t="n">
        <v>31</v>
      </c>
    </row>
    <row r="322" customFormat="false" ht="12.75" hidden="false" customHeight="false" outlineLevel="0" collapsed="false">
      <c r="A322" s="58" t="n">
        <v>28.1</v>
      </c>
      <c r="B322" s="58" t="n">
        <v>31.2</v>
      </c>
    </row>
    <row r="323" customFormat="false" ht="12.75" hidden="false" customHeight="false" outlineLevel="0" collapsed="false">
      <c r="A323" s="58" t="n">
        <v>28</v>
      </c>
      <c r="B323" s="58" t="n">
        <v>31.4</v>
      </c>
    </row>
    <row r="324" customFormat="false" ht="12.75" hidden="false" customHeight="false" outlineLevel="0" collapsed="false">
      <c r="A324" s="58" t="n">
        <v>27.9</v>
      </c>
      <c r="B324" s="58" t="n">
        <v>31.6</v>
      </c>
    </row>
    <row r="325" customFormat="false" ht="12.75" hidden="false" customHeight="false" outlineLevel="0" collapsed="false">
      <c r="A325" s="58" t="n">
        <v>27.4</v>
      </c>
      <c r="B325" s="58" t="n">
        <v>32.1</v>
      </c>
    </row>
    <row r="326" customFormat="false" ht="12.75" hidden="false" customHeight="false" outlineLevel="0" collapsed="false">
      <c r="A326" s="58" t="n">
        <v>26.8</v>
      </c>
      <c r="B326" s="58" t="n">
        <v>33.8</v>
      </c>
    </row>
    <row r="65536" customFormat="false" ht="12.75" hidden="false" customHeight="false" outlineLevel="0" collapsed="false">
      <c r="A65536" s="58" t="n">
        <f aca="false">SUM(A2:A65535)</f>
        <v>14206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20:52:54Z</dcterms:created>
  <dc:creator>Zdenek</dc:creator>
  <dc:description/>
  <dc:language>en-US</dc:language>
  <cp:lastModifiedBy>Iva Pízová</cp:lastModifiedBy>
  <cp:lastPrinted>2016-06-12T10:23:14Z</cp:lastPrinted>
  <dcterms:modified xsi:type="dcterms:W3CDTF">2016-06-13T13:04:06Z</dcterms:modified>
  <cp:revision>0</cp:revision>
  <dc:subject/>
  <dc:title/>
</cp:coreProperties>
</file>